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1" uniqueCount="355">
  <si>
    <t xml:space="preserve">Jan</t>
  </si>
  <si>
    <t xml:space="preserve">2023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800</t>
  </si>
  <si>
    <t xml:space="preserve">Gulf Coast Realties Corporation #2-5</t>
  </si>
  <si>
    <t xml:space="preserve">BreitBurn Operating, L.P.</t>
  </si>
  <si>
    <t xml:space="preserve">0902120052</t>
  </si>
  <si>
    <t xml:space="preserve">Collier</t>
  </si>
  <si>
    <t xml:space="preserve">962AH</t>
  </si>
  <si>
    <t xml:space="preserve">Collier Corporation 2-7A-H</t>
  </si>
  <si>
    <t xml:space="preserve">0902120121-01</t>
  </si>
  <si>
    <t xml:space="preserve">981BH</t>
  </si>
  <si>
    <t xml:space="preserve">Collier Corporation #34-5-BH</t>
  </si>
  <si>
    <t xml:space="preserve">0902120128-02</t>
  </si>
  <si>
    <t xml:space="preserve">1060</t>
  </si>
  <si>
    <t xml:space="preserve">Collier Corporation #2-8</t>
  </si>
  <si>
    <t xml:space="preserve">0902120157</t>
  </si>
  <si>
    <t xml:space="preserve">1064</t>
  </si>
  <si>
    <t xml:space="preserve">Collier Corporation #2-9</t>
  </si>
  <si>
    <t xml:space="preserve">0902120164</t>
  </si>
  <si>
    <t xml:space="preserve">1119</t>
  </si>
  <si>
    <t xml:space="preserve">Collier Corporation #2-11</t>
  </si>
  <si>
    <t xml:space="preserve">0902120170</t>
  </si>
  <si>
    <t xml:space="preserve">1118A</t>
  </si>
  <si>
    <t xml:space="preserve">Collier Corporation #2-10A</t>
  </si>
  <si>
    <t xml:space="preserve">0902120172-1</t>
  </si>
  <si>
    <t xml:space="preserve">1345H</t>
  </si>
  <si>
    <t xml:space="preserve">NBI Collier 2-12H</t>
  </si>
  <si>
    <t xml:space="preserve">Breitburn</t>
  </si>
  <si>
    <t xml:space="preserve">0902120210</t>
  </si>
  <si>
    <t xml:space="preserve">1346HL</t>
  </si>
  <si>
    <t xml:space="preserve">Collier Corporation 2-13HL</t>
  </si>
  <si>
    <t xml:space="preserve">BreitBurn Florida, LLC</t>
  </si>
  <si>
    <t xml:space="preserve">1352AH</t>
  </si>
  <si>
    <t xml:space="preserve">CL&amp;CC 3-7AH</t>
  </si>
  <si>
    <t xml:space="preserve">902120212-1</t>
  </si>
  <si>
    <t xml:space="preserve">Blackjack Creek</t>
  </si>
  <si>
    <t xml:space="preserve">545</t>
  </si>
  <si>
    <t xml:space="preserve">St. Regis Paper Company #14-4</t>
  </si>
  <si>
    <t xml:space="preserve">Black Creek Energy, LLC</t>
  </si>
  <si>
    <t xml:space="preserve">0911320052</t>
  </si>
  <si>
    <t xml:space="preserve">Santa Rosa</t>
  </si>
  <si>
    <t xml:space="preserve">555B</t>
  </si>
  <si>
    <t xml:space="preserve">St. Regis Paper Company #24-1b</t>
  </si>
  <si>
    <t xml:space="preserve">0911320071</t>
  </si>
  <si>
    <t xml:space="preserve">583</t>
  </si>
  <si>
    <t xml:space="preserve">St. Regis Paper Company #14-1</t>
  </si>
  <si>
    <t xml:space="preserve">0911320074</t>
  </si>
  <si>
    <t xml:space="preserve">622</t>
  </si>
  <si>
    <t xml:space="preserve">St. Regis Paper Company #15-1</t>
  </si>
  <si>
    <t xml:space="preserve">0911320096</t>
  </si>
  <si>
    <t xml:space="preserve">636</t>
  </si>
  <si>
    <t xml:space="preserve">A T &amp; W S Rosasco #19-2</t>
  </si>
  <si>
    <t xml:space="preserve">0911320105</t>
  </si>
  <si>
    <t xml:space="preserve">659</t>
  </si>
  <si>
    <t xml:space="preserve">H A Singletary #13-n</t>
  </si>
  <si>
    <t xml:space="preserve">0911320112</t>
  </si>
  <si>
    <t xml:space="preserve">687</t>
  </si>
  <si>
    <t xml:space="preserve">Clifton C Lassiter #11-e</t>
  </si>
  <si>
    <t xml:space="preserve">0911320126</t>
  </si>
  <si>
    <t xml:space="preserve">886</t>
  </si>
  <si>
    <t xml:space="preserve">St. Regis Paper Company #13-w</t>
  </si>
  <si>
    <t xml:space="preserve">0911320153</t>
  </si>
  <si>
    <t xml:space="preserve">1044</t>
  </si>
  <si>
    <t xml:space="preserve">H A Singletary #13-4</t>
  </si>
  <si>
    <t xml:space="preserve">0911320193</t>
  </si>
  <si>
    <t xml:space="preserve">1080</t>
  </si>
  <si>
    <t xml:space="preserve">St. Regis Paper Company # 13-5</t>
  </si>
  <si>
    <t xml:space="preserve">0911320203</t>
  </si>
  <si>
    <t xml:space="preserve">1110</t>
  </si>
  <si>
    <t xml:space="preserve">St. Regis Paper Company #24-5</t>
  </si>
  <si>
    <t xml:space="preserve">0911320210</t>
  </si>
  <si>
    <t xml:space="preserve">1144</t>
  </si>
  <si>
    <t xml:space="preserve">Dawson Nowling Etal #14-5</t>
  </si>
  <si>
    <t xml:space="preserve">0911320217</t>
  </si>
  <si>
    <t xml:space="preserve">Corkscrew</t>
  </si>
  <si>
    <t xml:space="preserve">1170</t>
  </si>
  <si>
    <t xml:space="preserve">Rex Properties #33-2</t>
  </si>
  <si>
    <t xml:space="preserve">Hendry Energy Services, LLC</t>
  </si>
  <si>
    <t xml:space="preserve">0902120187</t>
  </si>
  <si>
    <t xml:space="preserve">1199</t>
  </si>
  <si>
    <t xml:space="preserve">Alico Land Development Company #32-1</t>
  </si>
  <si>
    <t xml:space="preserve">0902120189</t>
  </si>
  <si>
    <t xml:space="preserve">1224BH</t>
  </si>
  <si>
    <t xml:space="preserve">32-2b-h Alico Inc</t>
  </si>
  <si>
    <t xml:space="preserve">Peninsular Oil Company</t>
  </si>
  <si>
    <t xml:space="preserve">0902120193-07</t>
  </si>
  <si>
    <t xml:space="preserve">Jay</t>
  </si>
  <si>
    <t xml:space="preserve">450</t>
  </si>
  <si>
    <t xml:space="preserve">McDavid Lands #36-1</t>
  </si>
  <si>
    <t xml:space="preserve">Breitburn Operating, L.P.</t>
  </si>
  <si>
    <t xml:space="preserve">0903320002</t>
  </si>
  <si>
    <t xml:space="preserve">Escambia</t>
  </si>
  <si>
    <t xml:space="preserve">474</t>
  </si>
  <si>
    <t xml:space="preserve">McDavid Lands #37-2</t>
  </si>
  <si>
    <t xml:space="preserve">0903320005</t>
  </si>
  <si>
    <t xml:space="preserve">484</t>
  </si>
  <si>
    <t xml:space="preserve">McDavid Lands #31-1</t>
  </si>
  <si>
    <t xml:space="preserve">0903320006</t>
  </si>
  <si>
    <t xml:space="preserve">490</t>
  </si>
  <si>
    <t xml:space="preserve">Mc David Lands #1-1</t>
  </si>
  <si>
    <t xml:space="preserve">0903320008</t>
  </si>
  <si>
    <t xml:space="preserve">676</t>
  </si>
  <si>
    <t xml:space="preserve">McDavid Lands #2-3</t>
  </si>
  <si>
    <t xml:space="preserve">0903320023</t>
  </si>
  <si>
    <t xml:space="preserve">884A</t>
  </si>
  <si>
    <t xml:space="preserve">McDavid Lands #31-2A</t>
  </si>
  <si>
    <t xml:space="preserve">0903320029-01</t>
  </si>
  <si>
    <t xml:space="preserve">918</t>
  </si>
  <si>
    <t xml:space="preserve">McDavid Lands #1-2</t>
  </si>
  <si>
    <t xml:space="preserve">0903320030</t>
  </si>
  <si>
    <t xml:space="preserve">977</t>
  </si>
  <si>
    <t xml:space="preserve">McDavid Lands Etal #31-3</t>
  </si>
  <si>
    <t xml:space="preserve">0903320036</t>
  </si>
  <si>
    <t xml:space="preserve">1314H</t>
  </si>
  <si>
    <t xml:space="preserve">Mc David Lands, Et Al #37-5</t>
  </si>
  <si>
    <t xml:space="preserve">0903320051</t>
  </si>
  <si>
    <t xml:space="preserve">1322</t>
  </si>
  <si>
    <t xml:space="preserve">McDavid Lands et al 30-3b</t>
  </si>
  <si>
    <t xml:space="preserve">0903320052</t>
  </si>
  <si>
    <t xml:space="preserve">948</t>
  </si>
  <si>
    <t xml:space="preserve">McDavid Lands Etal #30-2b</t>
  </si>
  <si>
    <t xml:space="preserve">09113/01053201</t>
  </si>
  <si>
    <t xml:space="preserve">434</t>
  </si>
  <si>
    <t xml:space="preserve">Jones-Mc.David Lands #1</t>
  </si>
  <si>
    <t xml:space="preserve">0911320004</t>
  </si>
  <si>
    <t xml:space="preserve">444</t>
  </si>
  <si>
    <t xml:space="preserve">St. Regis Paper Company Etal #9-3</t>
  </si>
  <si>
    <t xml:space="preserve">0911320007</t>
  </si>
  <si>
    <t xml:space="preserve">452</t>
  </si>
  <si>
    <t xml:space="preserve">C H Bray Etal #10-4</t>
  </si>
  <si>
    <t xml:space="preserve">0911320008</t>
  </si>
  <si>
    <t xml:space="preserve">469</t>
  </si>
  <si>
    <t xml:space="preserve">St. Regis Paper Company #5-2</t>
  </si>
  <si>
    <t xml:space="preserve">0911320010</t>
  </si>
  <si>
    <t xml:space="preserve">471</t>
  </si>
  <si>
    <t xml:space="preserve">St. Regis Paper Company #6-4</t>
  </si>
  <si>
    <t xml:space="preserve">0911320012</t>
  </si>
  <si>
    <t xml:space="preserve">479</t>
  </si>
  <si>
    <t xml:space="preserve">St. Regis Paper Company #9-4</t>
  </si>
  <si>
    <t xml:space="preserve">0911320015</t>
  </si>
  <si>
    <t xml:space="preserve">482</t>
  </si>
  <si>
    <t xml:space="preserve">J W Cannon #40-11</t>
  </si>
  <si>
    <t xml:space="preserve">0911320018</t>
  </si>
  <si>
    <t xml:space="preserve">443</t>
  </si>
  <si>
    <t xml:space="preserve">McDavid Lands Etal #7-1</t>
  </si>
  <si>
    <t xml:space="preserve">0911320021</t>
  </si>
  <si>
    <t xml:space="preserve">503</t>
  </si>
  <si>
    <t xml:space="preserve">St. Regis Paper Company #43-2</t>
  </si>
  <si>
    <t xml:space="preserve">0911320029</t>
  </si>
  <si>
    <t xml:space="preserve">508</t>
  </si>
  <si>
    <t xml:space="preserve">A E Kelly Etal #7-4</t>
  </si>
  <si>
    <t xml:space="preserve">0911320031</t>
  </si>
  <si>
    <t xml:space="preserve">509</t>
  </si>
  <si>
    <t xml:space="preserve">St. Regis Paper Company #6-1</t>
  </si>
  <si>
    <t xml:space="preserve">0911320032</t>
  </si>
  <si>
    <t xml:space="preserve">512</t>
  </si>
  <si>
    <t xml:space="preserve">Wolfe-Thomas #40-6</t>
  </si>
  <si>
    <t xml:space="preserve">0911320035</t>
  </si>
  <si>
    <t xml:space="preserve">525</t>
  </si>
  <si>
    <t xml:space="preserve">Sam Watson Etux #23-4</t>
  </si>
  <si>
    <t xml:space="preserve">0911320042</t>
  </si>
  <si>
    <t xml:space="preserve">535</t>
  </si>
  <si>
    <t xml:space="preserve">Carl Thompson #20-2</t>
  </si>
  <si>
    <t xml:space="preserve">0911320047</t>
  </si>
  <si>
    <t xml:space="preserve">540</t>
  </si>
  <si>
    <t xml:space="preserve">Jesse E Moore #19-2</t>
  </si>
  <si>
    <t xml:space="preserve">0911320050</t>
  </si>
  <si>
    <t xml:space="preserve">546</t>
  </si>
  <si>
    <t xml:space="preserve">Thomas #18-1</t>
  </si>
  <si>
    <t xml:space="preserve">0911320053</t>
  </si>
  <si>
    <t xml:space="preserve">548</t>
  </si>
  <si>
    <t xml:space="preserve">C E Hayes Etal #40-4B</t>
  </si>
  <si>
    <t xml:space="preserve">0911320055</t>
  </si>
  <si>
    <t xml:space="preserve">550</t>
  </si>
  <si>
    <t xml:space="preserve">J E Jackson #40-1</t>
  </si>
  <si>
    <t xml:space="preserve">0911320056</t>
  </si>
  <si>
    <t xml:space="preserve">552</t>
  </si>
  <si>
    <t xml:space="preserve">Bray #11-1</t>
  </si>
  <si>
    <t xml:space="preserve">0911320058</t>
  </si>
  <si>
    <t xml:space="preserve">553</t>
  </si>
  <si>
    <t xml:space="preserve">Hunter Unit #30-1A</t>
  </si>
  <si>
    <t xml:space="preserve">0911320059</t>
  </si>
  <si>
    <t xml:space="preserve">556</t>
  </si>
  <si>
    <t xml:space="preserve">Frank Nowling #24-3</t>
  </si>
  <si>
    <t xml:space="preserve">0911320061</t>
  </si>
  <si>
    <t xml:space="preserve">557</t>
  </si>
  <si>
    <t xml:space="preserve">Mitchell Unit #30-2</t>
  </si>
  <si>
    <t xml:space="preserve">0911320062</t>
  </si>
  <si>
    <t xml:space="preserve">580</t>
  </si>
  <si>
    <t xml:space="preserve">Ruby C Kent Etal #23-2</t>
  </si>
  <si>
    <t xml:space="preserve">0911320070</t>
  </si>
  <si>
    <t xml:space="preserve">586</t>
  </si>
  <si>
    <t xml:space="preserve">B D Hendricks Etal #23-3</t>
  </si>
  <si>
    <t xml:space="preserve">0911320077</t>
  </si>
  <si>
    <t xml:space="preserve">598</t>
  </si>
  <si>
    <t xml:space="preserve">N L Golden Etal #23-1</t>
  </si>
  <si>
    <t xml:space="preserve">0911320084</t>
  </si>
  <si>
    <t xml:space="preserve">602</t>
  </si>
  <si>
    <t xml:space="preserve">Mary Dobbs Moore Etal #41-3</t>
  </si>
  <si>
    <t xml:space="preserve">0911320088</t>
  </si>
  <si>
    <t xml:space="preserve">882</t>
  </si>
  <si>
    <t xml:space="preserve">Douglas Polk Etal #41-1</t>
  </si>
  <si>
    <t xml:space="preserve">0911320154</t>
  </si>
  <si>
    <t xml:space="preserve">910</t>
  </si>
  <si>
    <t xml:space="preserve">C Higdon Etal #19-5</t>
  </si>
  <si>
    <t xml:space="preserve">0911320158</t>
  </si>
  <si>
    <t xml:space="preserve">923</t>
  </si>
  <si>
    <t xml:space="preserve">McDavid Lands #7-6</t>
  </si>
  <si>
    <t xml:space="preserve">0911320165</t>
  </si>
  <si>
    <t xml:space="preserve">935</t>
  </si>
  <si>
    <t xml:space="preserve">St. Regis Paper Company #43-1</t>
  </si>
  <si>
    <t xml:space="preserve">0911320171</t>
  </si>
  <si>
    <t xml:space="preserve">944A</t>
  </si>
  <si>
    <t xml:space="preserve">Lawrence L Malone Etux #41-4a</t>
  </si>
  <si>
    <t xml:space="preserve">0911320176-01</t>
  </si>
  <si>
    <t xml:space="preserve">991</t>
  </si>
  <si>
    <t xml:space="preserve">McDavid Lands Etal #38-2</t>
  </si>
  <si>
    <t xml:space="preserve">Breitburn Operating L.P.</t>
  </si>
  <si>
    <t xml:space="preserve">0911320184</t>
  </si>
  <si>
    <t xml:space="preserve">995</t>
  </si>
  <si>
    <t xml:space="preserve">W R Polk #18-4</t>
  </si>
  <si>
    <t xml:space="preserve">0911320186</t>
  </si>
  <si>
    <t xml:space="preserve">1005</t>
  </si>
  <si>
    <t xml:space="preserve">A E Kelly #7-7</t>
  </si>
  <si>
    <t xml:space="preserve">0911320189</t>
  </si>
  <si>
    <t xml:space="preserve">1021A</t>
  </si>
  <si>
    <t xml:space="preserve">t. Regis Paper Company #9-5A</t>
  </si>
  <si>
    <t xml:space="preserve">0911320192</t>
  </si>
  <si>
    <t xml:space="preserve">1054</t>
  </si>
  <si>
    <t xml:space="preserve">John W Cannon #40-10</t>
  </si>
  <si>
    <t xml:space="preserve">0911320196</t>
  </si>
  <si>
    <t xml:space="preserve">1106</t>
  </si>
  <si>
    <t xml:space="preserve">Jess E Moore #19-8</t>
  </si>
  <si>
    <t xml:space="preserve">0911320208</t>
  </si>
  <si>
    <t xml:space="preserve">1180</t>
  </si>
  <si>
    <t xml:space="preserve">E G Jeffreys Etal #6-6</t>
  </si>
  <si>
    <t xml:space="preserve">0911320227</t>
  </si>
  <si>
    <t xml:space="preserve">1192</t>
  </si>
  <si>
    <t xml:space="preserve">Leon Thomas Etal #40-2b</t>
  </si>
  <si>
    <t xml:space="preserve">0911320234</t>
  </si>
  <si>
    <t xml:space="preserve">1321</t>
  </si>
  <si>
    <t xml:space="preserve">Moncrief 10-7</t>
  </si>
  <si>
    <t xml:space="preserve">0911320268</t>
  </si>
  <si>
    <t xml:space="preserve">Santa rosa</t>
  </si>
  <si>
    <t xml:space="preserve">Bray 10-8</t>
  </si>
  <si>
    <t xml:space="preserve">Quantum</t>
  </si>
  <si>
    <t xml:space="preserve">0911320269</t>
  </si>
  <si>
    <t xml:space="preserve">Stokes 19-10</t>
  </si>
  <si>
    <t xml:space="preserve">0911320270</t>
  </si>
  <si>
    <t xml:space="preserve">Stokes 19-11</t>
  </si>
  <si>
    <t xml:space="preserve">Bray 10-11</t>
  </si>
  <si>
    <t xml:space="preserve">Lehigh Park</t>
  </si>
  <si>
    <t xml:space="preserve">841</t>
  </si>
  <si>
    <t xml:space="preserve">Consolidated-Tomoka Land Company #26-2</t>
  </si>
  <si>
    <t xml:space="preserve">0907120063</t>
  </si>
  <si>
    <t xml:space="preserve">Lee</t>
  </si>
  <si>
    <t xml:space="preserve">Mid-felda</t>
  </si>
  <si>
    <t xml:space="preserve">904</t>
  </si>
  <si>
    <t xml:space="preserve">Red Cattle Company #27-4</t>
  </si>
  <si>
    <t xml:space="preserve">0905120076</t>
  </si>
  <si>
    <t xml:space="preserve">Hendry</t>
  </si>
  <si>
    <t xml:space="preserve">Mt Carmel</t>
  </si>
  <si>
    <t xml:space="preserve">Bates 2-2 #1</t>
  </si>
  <si>
    <t xml:space="preserve">Sklar Exploration</t>
  </si>
  <si>
    <t xml:space="preserve">Polk Estate 13-5 #1</t>
  </si>
  <si>
    <t xml:space="preserve">Pitnic Limited 16-3 #1 ST</t>
  </si>
  <si>
    <t xml:space="preserve">Raccoon Point</t>
  </si>
  <si>
    <t xml:space="preserve">1031</t>
  </si>
  <si>
    <t xml:space="preserve">Oleum Corporation #34-2</t>
  </si>
  <si>
    <t xml:space="preserve">0902120146</t>
  </si>
  <si>
    <t xml:space="preserve">1082AH</t>
  </si>
  <si>
    <t xml:space="preserve">Oleum Corporation #34-4-AH</t>
  </si>
  <si>
    <t xml:space="preserve">0902120174-01</t>
  </si>
  <si>
    <t xml:space="preserve">1130</t>
  </si>
  <si>
    <t xml:space="preserve">Collier Land And Cattle Company #34-1</t>
  </si>
  <si>
    <t xml:space="preserve">0902120178</t>
  </si>
  <si>
    <t xml:space="preserve">1149</t>
  </si>
  <si>
    <t xml:space="preserve">Collier Land and Cattle Company #27-3</t>
  </si>
  <si>
    <t xml:space="preserve">0902120179</t>
  </si>
  <si>
    <t xml:space="preserve">1141AH</t>
  </si>
  <si>
    <t xml:space="preserve">Collier Land And Cattle #2-1 A-H</t>
  </si>
  <si>
    <t xml:space="preserve">0902120180-01</t>
  </si>
  <si>
    <t xml:space="preserve">1190AH</t>
  </si>
  <si>
    <t xml:space="preserve">Collier Land And Cattle Company 1-2-h</t>
  </si>
  <si>
    <t xml:space="preserve">0902120188-01</t>
  </si>
  <si>
    <t xml:space="preserve">1215</t>
  </si>
  <si>
    <t xml:space="preserve">CL&amp;CC #27-4</t>
  </si>
  <si>
    <t xml:space="preserve">0902120194</t>
  </si>
  <si>
    <t xml:space="preserve">1289CH</t>
  </si>
  <si>
    <t xml:space="preserve">Collier Land And Cattle #34-5CH</t>
  </si>
  <si>
    <t xml:space="preserve">0902120202-03</t>
  </si>
  <si>
    <t xml:space="preserve">1331AHL</t>
  </si>
  <si>
    <t xml:space="preserve">Collier Land and Cattle Co. 27-5AH</t>
  </si>
  <si>
    <t xml:space="preserve">0902120203-01</t>
  </si>
  <si>
    <t xml:space="preserve">1333AHL</t>
  </si>
  <si>
    <t xml:space="preserve">Collier Land And Cattle Corporation 27-6AHL ST2</t>
  </si>
  <si>
    <t xml:space="preserve">0902120204</t>
  </si>
  <si>
    <t xml:space="preserve">1332AHL</t>
  </si>
  <si>
    <t xml:space="preserve">CL&amp;CC 26-2AHL</t>
  </si>
  <si>
    <t xml:space="preserve">0902120205</t>
  </si>
  <si>
    <t xml:space="preserve">1338AHL</t>
  </si>
  <si>
    <t xml:space="preserve">Collier Land and Cattle Corp 27-8AHL</t>
  </si>
  <si>
    <t xml:space="preserve">0902120206</t>
  </si>
  <si>
    <t xml:space="preserve">1344HL</t>
  </si>
  <si>
    <t xml:space="preserve">CL&amp;CC 27-10HL</t>
  </si>
  <si>
    <t xml:space="preserve">0902120208</t>
  </si>
  <si>
    <t xml:space="preserve">Sunniland</t>
  </si>
  <si>
    <t xml:space="preserve">312AH</t>
  </si>
  <si>
    <t xml:space="preserve">Gulf Coast Realties Corporation #19A-H</t>
  </si>
  <si>
    <t xml:space="preserve">0902110037-01</t>
  </si>
  <si>
    <t xml:space="preserve">West Felda</t>
  </si>
  <si>
    <t xml:space="preserve">416</t>
  </si>
  <si>
    <t xml:space="preserve">Lee Cypress A #32-2</t>
  </si>
  <si>
    <t xml:space="preserve">0905120011</t>
  </si>
  <si>
    <t xml:space="preserve">645DH</t>
  </si>
  <si>
    <t xml:space="preserve"> Lehigh Acres Land Development Corporation 24-1DH</t>
  </si>
  <si>
    <t xml:space="preserve">0905120051-02</t>
  </si>
  <si>
    <t xml:space="preserve">1294DH</t>
  </si>
  <si>
    <t xml:space="preserve">Turner Foods Corporation #30-5-DH</t>
  </si>
  <si>
    <t xml:space="preserve">0905120116-04</t>
  </si>
  <si>
    <t xml:space="preserve">1295H</t>
  </si>
  <si>
    <t xml:space="preserve">CFI-RED Cattle No. 29-6-H</t>
  </si>
  <si>
    <t xml:space="preserve">0905120117</t>
  </si>
  <si>
    <t xml:space="preserve">1340HL</t>
  </si>
  <si>
    <t xml:space="preserve">RED CATTLE 29-7HL</t>
  </si>
  <si>
    <t xml:space="preserve">0905120118</t>
  </si>
  <si>
    <t xml:space="preserve">1347AH</t>
  </si>
  <si>
    <t xml:space="preserve">Turner Corporation 30-6AH</t>
  </si>
  <si>
    <t xml:space="preserve">Breitburn Florida, LLC</t>
  </si>
  <si>
    <t xml:space="preserve">0905120120</t>
  </si>
  <si>
    <t xml:space="preserve">Feb</t>
  </si>
  <si>
    <t xml:space="preserve">Mar</t>
  </si>
  <si>
    <t xml:space="preserve">Apr</t>
  </si>
  <si>
    <t xml:space="preserve">May</t>
  </si>
  <si>
    <t xml:space="preserve">555b</t>
  </si>
  <si>
    <t xml:space="preserve">Jun</t>
  </si>
  <si>
    <t xml:space="preserve">1345HL</t>
  </si>
  <si>
    <t xml:space="preserve">Jul</t>
  </si>
  <si>
    <t xml:space="preserve">Aug</t>
  </si>
  <si>
    <t xml:space="preserve">Pruet Production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  <font>
      <sz val="14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45" workbookViewId="0">
      <selection pane="topLeft" activeCell="C100" activeCellId="0" sqref="C10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n">
        <v>45000.4397337963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true" outlineLevel="0" collapsed="false">
      <c r="A3" s="4" t="s">
        <v>12</v>
      </c>
    </row>
    <row r="4" customFormat="false" ht="26.45" hidden="false" customHeight="true" outlineLevel="1" collapsed="false"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0</v>
      </c>
      <c r="H4" s="8" t="n">
        <v>0</v>
      </c>
      <c r="I4" s="9" t="n">
        <v>0</v>
      </c>
      <c r="J4" s="10" t="n">
        <v>0</v>
      </c>
    </row>
    <row r="5" customFormat="false" ht="26.45" hidden="false" customHeight="true" outlineLevel="1" collapsed="false">
      <c r="B5" s="5" t="s">
        <v>18</v>
      </c>
      <c r="C5" s="6" t="s">
        <v>19</v>
      </c>
      <c r="D5" s="6" t="s">
        <v>15</v>
      </c>
      <c r="E5" s="6" t="s">
        <v>20</v>
      </c>
      <c r="F5" s="6" t="s">
        <v>17</v>
      </c>
      <c r="G5" s="7" t="n">
        <v>0</v>
      </c>
      <c r="H5" s="8" t="n">
        <v>0</v>
      </c>
      <c r="I5" s="9" t="n">
        <v>0</v>
      </c>
      <c r="J5" s="10" t="n">
        <v>0</v>
      </c>
    </row>
    <row r="6" customFormat="false" ht="26.45" hidden="false" customHeight="true" outlineLevel="1" collapsed="false">
      <c r="B6" s="5" t="s">
        <v>21</v>
      </c>
      <c r="C6" s="6" t="s">
        <v>22</v>
      </c>
      <c r="D6" s="6" t="s">
        <v>15</v>
      </c>
      <c r="E6" s="6" t="s">
        <v>23</v>
      </c>
      <c r="F6" s="6" t="s">
        <v>17</v>
      </c>
      <c r="G6" s="7" t="n">
        <v>0</v>
      </c>
      <c r="H6" s="8" t="n">
        <v>0</v>
      </c>
      <c r="I6" s="9" t="n">
        <v>0</v>
      </c>
      <c r="J6" s="10" t="n">
        <v>0</v>
      </c>
    </row>
    <row r="7" customFormat="false" ht="13.5" hidden="false" customHeight="true" outlineLevel="1" collapsed="false">
      <c r="B7" s="5" t="s">
        <v>24</v>
      </c>
      <c r="C7" s="6" t="s">
        <v>25</v>
      </c>
      <c r="D7" s="6" t="s">
        <v>15</v>
      </c>
      <c r="E7" s="6" t="s">
        <v>26</v>
      </c>
      <c r="F7" s="6" t="s">
        <v>17</v>
      </c>
      <c r="G7" s="7" t="n">
        <v>0</v>
      </c>
      <c r="H7" s="8" t="n">
        <v>0</v>
      </c>
      <c r="I7" s="9" t="n">
        <v>0</v>
      </c>
      <c r="J7" s="10" t="n">
        <v>0</v>
      </c>
    </row>
    <row r="8" customFormat="false" ht="13.5" hidden="false" customHeight="true" outlineLevel="1" collapsed="false">
      <c r="B8" s="5" t="s">
        <v>27</v>
      </c>
      <c r="C8" s="6" t="s">
        <v>28</v>
      </c>
      <c r="D8" s="6" t="s">
        <v>15</v>
      </c>
      <c r="E8" s="6" t="s">
        <v>29</v>
      </c>
      <c r="F8" s="6" t="s">
        <v>17</v>
      </c>
      <c r="G8" s="7" t="n">
        <v>0</v>
      </c>
      <c r="H8" s="8" t="n">
        <v>0</v>
      </c>
      <c r="I8" s="9" t="n">
        <v>0</v>
      </c>
      <c r="J8" s="10" t="n">
        <v>0</v>
      </c>
    </row>
    <row r="9" customFormat="false" ht="13.5" hidden="false" customHeight="true" outlineLevel="1" collapsed="false">
      <c r="B9" s="5" t="s">
        <v>30</v>
      </c>
      <c r="C9" s="6" t="s">
        <v>31</v>
      </c>
      <c r="D9" s="6" t="s">
        <v>15</v>
      </c>
      <c r="E9" s="6" t="s">
        <v>32</v>
      </c>
      <c r="F9" s="6" t="s">
        <v>17</v>
      </c>
      <c r="G9" s="7" t="n">
        <v>0</v>
      </c>
      <c r="H9" s="8" t="n">
        <v>0</v>
      </c>
      <c r="I9" s="9" t="n">
        <v>0</v>
      </c>
      <c r="J9" s="10" t="n">
        <v>0</v>
      </c>
    </row>
    <row r="10" customFormat="false" ht="13.5" hidden="false" customHeight="true" outlineLevel="1" collapsed="false">
      <c r="B10" s="5" t="s">
        <v>33</v>
      </c>
      <c r="C10" s="6" t="s">
        <v>34</v>
      </c>
      <c r="D10" s="6" t="s">
        <v>15</v>
      </c>
      <c r="E10" s="6" t="s">
        <v>35</v>
      </c>
      <c r="F10" s="6" t="s">
        <v>17</v>
      </c>
      <c r="G10" s="7" t="n">
        <v>0</v>
      </c>
      <c r="H10" s="8" t="n">
        <v>0</v>
      </c>
      <c r="I10" s="9" t="n">
        <v>0</v>
      </c>
      <c r="J10" s="10" t="n">
        <v>0</v>
      </c>
    </row>
    <row r="11" customFormat="false" ht="13.5" hidden="false" customHeight="true" outlineLevel="1" collapsed="false">
      <c r="B11" s="5" t="s">
        <v>36</v>
      </c>
      <c r="C11" s="6" t="s">
        <v>37</v>
      </c>
      <c r="D11" s="6" t="s">
        <v>38</v>
      </c>
      <c r="E11" s="6" t="s">
        <v>39</v>
      </c>
      <c r="F11" s="6" t="s">
        <v>17</v>
      </c>
      <c r="G11" s="7" t="n">
        <v>1326</v>
      </c>
      <c r="H11" s="8" t="n">
        <v>696</v>
      </c>
      <c r="I11" s="9" t="n">
        <v>80892</v>
      </c>
      <c r="J11" s="10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785</v>
      </c>
      <c r="H12" s="14" t="n">
        <v>412</v>
      </c>
      <c r="I12" s="15" t="n">
        <v>17541</v>
      </c>
      <c r="J12" s="16" t="n">
        <v>22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7" t="n">
        <f aca="false">SUM(G4:G13)</f>
        <v>2111</v>
      </c>
      <c r="H14" s="8" t="n">
        <f aca="false">SUM(H4:H13)</f>
        <v>1108</v>
      </c>
      <c r="I14" s="9" t="n">
        <f aca="false">SUM(I4:I13)</f>
        <v>98433</v>
      </c>
    </row>
    <row r="15" customFormat="false" ht="15" hidden="false" customHeight="true" outlineLevel="0" collapsed="false">
      <c r="A15" s="4" t="s">
        <v>46</v>
      </c>
    </row>
    <row r="16" customFormat="false" ht="26.45" hidden="false" customHeight="true" outlineLevel="1" collapsed="false">
      <c r="B16" s="5" t="s">
        <v>47</v>
      </c>
      <c r="C16" s="6" t="s">
        <v>48</v>
      </c>
      <c r="D16" s="6" t="s">
        <v>49</v>
      </c>
      <c r="E16" s="6" t="s">
        <v>50</v>
      </c>
      <c r="F16" s="6" t="s">
        <v>51</v>
      </c>
      <c r="G16" s="7" t="n">
        <v>0</v>
      </c>
      <c r="H16" s="8" t="n">
        <v>277</v>
      </c>
      <c r="I16" s="9" t="n">
        <v>5575</v>
      </c>
      <c r="J16" s="10" t="n">
        <v>5</v>
      </c>
    </row>
    <row r="17" customFormat="false" ht="26.45" hidden="false" customHeight="true" outlineLevel="1" collapsed="false">
      <c r="B17" s="5" t="s">
        <v>52</v>
      </c>
      <c r="C17" s="6" t="s">
        <v>53</v>
      </c>
      <c r="D17" s="6" t="s">
        <v>49</v>
      </c>
      <c r="E17" s="6" t="s">
        <v>54</v>
      </c>
      <c r="F17" s="6" t="s">
        <v>51</v>
      </c>
      <c r="G17" s="7" t="n">
        <v>0</v>
      </c>
      <c r="H17" s="8" t="n">
        <v>0</v>
      </c>
      <c r="I17" s="9" t="n">
        <v>0</v>
      </c>
      <c r="J17" s="10" t="n">
        <v>0</v>
      </c>
    </row>
    <row r="18" customFormat="false" ht="26.45" hidden="false" customHeight="true" outlineLevel="1" collapsed="false">
      <c r="B18" s="5" t="s">
        <v>55</v>
      </c>
      <c r="C18" s="6" t="s">
        <v>56</v>
      </c>
      <c r="D18" s="6" t="s">
        <v>49</v>
      </c>
      <c r="E18" s="6" t="s">
        <v>57</v>
      </c>
      <c r="F18" s="6" t="s">
        <v>51</v>
      </c>
      <c r="G18" s="7" t="n">
        <v>0</v>
      </c>
      <c r="H18" s="8" t="n">
        <v>0</v>
      </c>
      <c r="I18" s="9" t="n">
        <v>0</v>
      </c>
      <c r="J18" s="10" t="n">
        <v>0</v>
      </c>
    </row>
    <row r="19" customFormat="false" ht="26.45" hidden="false" customHeight="true" outlineLevel="1" collapsed="false">
      <c r="B19" s="5" t="s">
        <v>58</v>
      </c>
      <c r="C19" s="6" t="s">
        <v>59</v>
      </c>
      <c r="D19" s="6" t="s">
        <v>49</v>
      </c>
      <c r="E19" s="6" t="s">
        <v>60</v>
      </c>
      <c r="F19" s="6" t="s">
        <v>51</v>
      </c>
      <c r="G19" s="7" t="n">
        <v>0</v>
      </c>
      <c r="H19" s="8" t="n">
        <v>0</v>
      </c>
      <c r="I19" s="9" t="n">
        <v>0</v>
      </c>
      <c r="J19" s="10" t="n">
        <v>0</v>
      </c>
    </row>
    <row r="20" customFormat="false" ht="13.5" hidden="false" customHeight="true" outlineLevel="1" collapsed="false">
      <c r="B20" s="5" t="s">
        <v>61</v>
      </c>
      <c r="C20" s="6" t="s">
        <v>62</v>
      </c>
      <c r="D20" s="6" t="s">
        <v>49</v>
      </c>
      <c r="E20" s="6" t="s">
        <v>63</v>
      </c>
      <c r="F20" s="6" t="s">
        <v>51</v>
      </c>
      <c r="G20" s="7" t="n">
        <v>0</v>
      </c>
      <c r="H20" s="8" t="n">
        <v>239</v>
      </c>
      <c r="I20" s="9" t="n">
        <v>4801</v>
      </c>
      <c r="J20" s="10" t="n">
        <v>5</v>
      </c>
    </row>
    <row r="21" customFormat="false" ht="13.5" hidden="false" customHeight="true" outlineLevel="1" collapsed="false">
      <c r="B21" s="5" t="s">
        <v>64</v>
      </c>
      <c r="C21" s="6" t="s">
        <v>65</v>
      </c>
      <c r="D21" s="6" t="s">
        <v>49</v>
      </c>
      <c r="E21" s="6" t="s">
        <v>66</v>
      </c>
      <c r="F21" s="6" t="s">
        <v>51</v>
      </c>
      <c r="G21" s="7" t="n">
        <v>0</v>
      </c>
      <c r="H21" s="8" t="n">
        <v>0</v>
      </c>
      <c r="I21" s="9" t="n">
        <v>0</v>
      </c>
      <c r="J21" s="10" t="n">
        <v>0</v>
      </c>
    </row>
    <row r="22" customFormat="false" ht="13.5" hidden="false" customHeight="true" outlineLevel="1" collapsed="false">
      <c r="B22" s="5" t="s">
        <v>67</v>
      </c>
      <c r="C22" s="6" t="s">
        <v>68</v>
      </c>
      <c r="D22" s="6" t="s">
        <v>49</v>
      </c>
      <c r="E22" s="6" t="s">
        <v>69</v>
      </c>
      <c r="F22" s="6" t="s">
        <v>51</v>
      </c>
      <c r="G22" s="7" t="n">
        <v>0</v>
      </c>
      <c r="H22" s="8" t="n">
        <v>0</v>
      </c>
      <c r="I22" s="9" t="n">
        <v>0</v>
      </c>
      <c r="J22" s="10" t="n">
        <v>0</v>
      </c>
    </row>
    <row r="23" customFormat="false" ht="13.5" hidden="false" customHeight="true" outlineLevel="1" collapsed="false">
      <c r="B23" s="5" t="s">
        <v>70</v>
      </c>
      <c r="C23" s="6" t="s">
        <v>71</v>
      </c>
      <c r="D23" s="6" t="s">
        <v>49</v>
      </c>
      <c r="E23" s="6" t="s">
        <v>72</v>
      </c>
      <c r="F23" s="6" t="s">
        <v>51</v>
      </c>
      <c r="G23" s="7" t="n">
        <v>0</v>
      </c>
      <c r="H23" s="8" t="n">
        <v>311</v>
      </c>
      <c r="I23" s="9" t="n">
        <v>6247</v>
      </c>
      <c r="J23" s="10" t="n">
        <v>4</v>
      </c>
    </row>
    <row r="24" customFormat="false" ht="13.5" hidden="false" customHeight="true" outlineLevel="1" collapsed="false">
      <c r="B24" s="5" t="s">
        <v>73</v>
      </c>
      <c r="C24" s="6" t="s">
        <v>74</v>
      </c>
      <c r="D24" s="6" t="s">
        <v>49</v>
      </c>
      <c r="E24" s="6" t="s">
        <v>75</v>
      </c>
      <c r="F24" s="6" t="s">
        <v>51</v>
      </c>
      <c r="G24" s="7" t="n">
        <v>0</v>
      </c>
      <c r="H24" s="8" t="n">
        <v>0</v>
      </c>
      <c r="I24" s="9" t="n">
        <v>0</v>
      </c>
      <c r="J24" s="10" t="n">
        <v>0</v>
      </c>
    </row>
    <row r="25" customFormat="false" ht="13.5" hidden="false" customHeight="true" outlineLevel="1" collapsed="false">
      <c r="B25" s="5" t="s">
        <v>76</v>
      </c>
      <c r="C25" s="6" t="s">
        <v>77</v>
      </c>
      <c r="D25" s="6" t="s">
        <v>49</v>
      </c>
      <c r="E25" s="6" t="s">
        <v>78</v>
      </c>
      <c r="F25" s="6" t="s">
        <v>51</v>
      </c>
      <c r="H25" s="8" t="n">
        <v>188</v>
      </c>
      <c r="I25" s="9" t="n">
        <v>3768</v>
      </c>
      <c r="J25" s="10" t="n">
        <v>5</v>
      </c>
    </row>
    <row r="26" customFormat="false" ht="26.45" hidden="false" customHeight="true" outlineLevel="1" collapsed="false">
      <c r="B26" s="5" t="s">
        <v>79</v>
      </c>
      <c r="C26" s="6" t="s">
        <v>80</v>
      </c>
      <c r="D26" s="6" t="s">
        <v>49</v>
      </c>
      <c r="E26" s="6" t="s">
        <v>81</v>
      </c>
      <c r="F26" s="6" t="s">
        <v>51</v>
      </c>
      <c r="G26" s="7" t="n">
        <v>0</v>
      </c>
      <c r="H26" s="8" t="n">
        <v>283</v>
      </c>
      <c r="I26" s="9" t="n">
        <v>5679</v>
      </c>
      <c r="J26" s="10" t="n">
        <v>5</v>
      </c>
    </row>
    <row r="27" customFormat="false" ht="13.5" hidden="false" customHeight="true" outlineLevel="1" collapsed="false">
      <c r="B27" s="5" t="s">
        <v>82</v>
      </c>
      <c r="C27" s="6" t="s">
        <v>83</v>
      </c>
      <c r="D27" s="6" t="s">
        <v>49</v>
      </c>
      <c r="E27" s="6" t="s">
        <v>84</v>
      </c>
      <c r="F27" s="6" t="s">
        <v>51</v>
      </c>
      <c r="G27" s="7" t="n">
        <v>0</v>
      </c>
      <c r="H27" s="8" t="n">
        <v>167</v>
      </c>
      <c r="I27" s="9" t="n">
        <v>3356</v>
      </c>
      <c r="J27" s="10" t="n">
        <v>5</v>
      </c>
    </row>
    <row r="28" customFormat="false" ht="12" hidden="false" customHeight="true" outlineLevel="0" collapsed="false">
      <c r="G28" s="7" t="n">
        <f aca="false">SUM($G$15:$G$27)</f>
        <v>0</v>
      </c>
      <c r="H28" s="8" t="n">
        <f aca="false">SUM($H$15:$H$27)</f>
        <v>1465</v>
      </c>
      <c r="I28" s="9" t="n">
        <f aca="false">SUM($I$15:$I$27)</f>
        <v>29426</v>
      </c>
    </row>
    <row r="29" customFormat="false" ht="15" hidden="false" customHeight="true" outlineLevel="0" collapsed="false">
      <c r="A29" s="4" t="s">
        <v>85</v>
      </c>
    </row>
    <row r="30" customFormat="false" ht="26.45" hidden="false" customHeight="true" outlineLevel="1" collapsed="false">
      <c r="B30" s="5" t="s">
        <v>86</v>
      </c>
      <c r="C30" s="6" t="s">
        <v>87</v>
      </c>
      <c r="D30" s="6" t="s">
        <v>88</v>
      </c>
      <c r="E30" s="6" t="s">
        <v>89</v>
      </c>
      <c r="F30" s="6" t="s">
        <v>17</v>
      </c>
      <c r="G30" s="7" t="n">
        <v>1658</v>
      </c>
      <c r="H30" s="8" t="n">
        <v>0</v>
      </c>
      <c r="I30" s="9" t="n">
        <v>1920</v>
      </c>
      <c r="J30" s="10" t="n">
        <v>23</v>
      </c>
    </row>
    <row r="31" customFormat="false" ht="26.45" hidden="false" customHeight="true" outlineLevel="1" collapsed="false">
      <c r="B31" s="5" t="s">
        <v>90</v>
      </c>
      <c r="C31" s="6" t="s">
        <v>91</v>
      </c>
      <c r="D31" s="6" t="s">
        <v>88</v>
      </c>
      <c r="E31" s="6" t="s">
        <v>92</v>
      </c>
      <c r="F31" s="6" t="s">
        <v>17</v>
      </c>
      <c r="G31" s="7" t="n">
        <v>289</v>
      </c>
      <c r="H31" s="8" t="n">
        <v>0</v>
      </c>
      <c r="I31" s="9" t="n">
        <v>2870</v>
      </c>
      <c r="J31" s="10" t="n">
        <v>18</v>
      </c>
    </row>
    <row r="32" customFormat="false" ht="26.45" hidden="false" customHeight="true" outlineLevel="1" collapsed="false">
      <c r="B32" s="5" t="s">
        <v>93</v>
      </c>
      <c r="C32" s="6" t="s">
        <v>94</v>
      </c>
      <c r="D32" s="6" t="s">
        <v>95</v>
      </c>
      <c r="E32" s="6" t="s">
        <v>96</v>
      </c>
      <c r="F32" s="6" t="s">
        <v>17</v>
      </c>
      <c r="G32" s="7" t="n">
        <v>0</v>
      </c>
      <c r="H32" s="8" t="n">
        <v>0</v>
      </c>
      <c r="I32" s="9" t="n">
        <v>0</v>
      </c>
      <c r="J32" s="10" t="n">
        <v>0</v>
      </c>
    </row>
    <row r="33" customFormat="false" ht="12" hidden="false" customHeight="true" outlineLevel="0" collapsed="false">
      <c r="G33" s="7" t="n">
        <f aca="false">SUM($G$29:$G$32)</f>
        <v>1947</v>
      </c>
      <c r="H33" s="8" t="n">
        <f aca="false">SUM($H$29:$H$32)</f>
        <v>0</v>
      </c>
      <c r="I33" s="9" t="n">
        <f aca="false">SUM($I$29:$I$32)</f>
        <v>4790</v>
      </c>
    </row>
    <row r="34" customFormat="false" ht="15" hidden="false" customHeight="true" outlineLevel="0" collapsed="false">
      <c r="A34" s="4" t="s">
        <v>97</v>
      </c>
    </row>
    <row r="35" customFormat="false" ht="26.45" hidden="false" customHeight="true" outlineLevel="1" collapsed="false">
      <c r="B35" s="5" t="s">
        <v>98</v>
      </c>
      <c r="C35" s="6" t="s">
        <v>99</v>
      </c>
      <c r="D35" s="6" t="s">
        <v>100</v>
      </c>
      <c r="E35" s="6" t="s">
        <v>101</v>
      </c>
      <c r="F35" s="6" t="s">
        <v>102</v>
      </c>
      <c r="G35" s="7" t="n">
        <v>192</v>
      </c>
      <c r="H35" s="8" t="n">
        <v>55031</v>
      </c>
      <c r="I35" s="9" t="n">
        <v>56471</v>
      </c>
      <c r="J35" s="10" t="n">
        <v>29</v>
      </c>
    </row>
    <row r="36" customFormat="false" ht="13.5" hidden="false" customHeight="true" outlineLevel="1" collapsed="false">
      <c r="B36" s="5" t="s">
        <v>103</v>
      </c>
      <c r="C36" s="6" t="s">
        <v>104</v>
      </c>
      <c r="D36" s="6" t="s">
        <v>100</v>
      </c>
      <c r="E36" s="6" t="s">
        <v>105</v>
      </c>
      <c r="F36" s="6" t="s">
        <v>102</v>
      </c>
      <c r="G36" s="7" t="n">
        <v>1025</v>
      </c>
      <c r="H36" s="8" t="n">
        <v>3938</v>
      </c>
      <c r="I36" s="9" t="n">
        <v>45245</v>
      </c>
      <c r="J36" s="10" t="n">
        <v>29</v>
      </c>
    </row>
    <row r="37" customFormat="false" ht="13.5" hidden="false" customHeight="true" outlineLevel="1" collapsed="false">
      <c r="B37" s="5" t="s">
        <v>106</v>
      </c>
      <c r="C37" s="6" t="s">
        <v>107</v>
      </c>
      <c r="D37" s="6" t="s">
        <v>100</v>
      </c>
      <c r="E37" s="6" t="s">
        <v>108</v>
      </c>
      <c r="F37" s="6" t="s">
        <v>102</v>
      </c>
      <c r="G37" s="7" t="n">
        <v>0</v>
      </c>
      <c r="H37" s="8" t="n">
        <v>0</v>
      </c>
      <c r="I37" s="9" t="n">
        <v>0</v>
      </c>
      <c r="J37" s="10" t="n">
        <v>0</v>
      </c>
    </row>
    <row r="38" customFormat="false" ht="13.5" hidden="false" customHeight="true" outlineLevel="1" collapsed="false">
      <c r="B38" s="5" t="s">
        <v>109</v>
      </c>
      <c r="C38" s="6" t="s">
        <v>110</v>
      </c>
      <c r="D38" s="6" t="s">
        <v>100</v>
      </c>
      <c r="E38" s="6" t="s">
        <v>111</v>
      </c>
      <c r="F38" s="6" t="s">
        <v>102</v>
      </c>
      <c r="G38" s="7" t="n">
        <v>0</v>
      </c>
      <c r="H38" s="8" t="n">
        <v>0</v>
      </c>
      <c r="I38" s="9" t="n">
        <v>0</v>
      </c>
      <c r="J38" s="10" t="n">
        <v>0</v>
      </c>
    </row>
    <row r="39" customFormat="false" ht="13.5" hidden="false" customHeight="true" outlineLevel="1" collapsed="false">
      <c r="B39" s="5" t="s">
        <v>112</v>
      </c>
      <c r="C39" s="6" t="s">
        <v>113</v>
      </c>
      <c r="D39" s="6" t="s">
        <v>100</v>
      </c>
      <c r="E39" s="6" t="s">
        <v>114</v>
      </c>
      <c r="F39" s="6" t="s">
        <v>102</v>
      </c>
      <c r="G39" s="7" t="n">
        <v>2789</v>
      </c>
      <c r="H39" s="8" t="n">
        <v>13656</v>
      </c>
      <c r="I39" s="9" t="n">
        <v>68350</v>
      </c>
      <c r="J39" s="10" t="n">
        <v>29</v>
      </c>
    </row>
    <row r="40" customFormat="false" ht="26.45" hidden="false" customHeight="true" outlineLevel="1" collapsed="false">
      <c r="B40" s="5" t="s">
        <v>115</v>
      </c>
      <c r="C40" s="6" t="s">
        <v>116</v>
      </c>
      <c r="D40" s="6" t="s">
        <v>100</v>
      </c>
      <c r="E40" s="6" t="s">
        <v>117</v>
      </c>
      <c r="F40" s="6" t="s">
        <v>102</v>
      </c>
      <c r="G40" s="7" t="n">
        <v>976</v>
      </c>
      <c r="H40" s="8" t="n">
        <v>84144</v>
      </c>
      <c r="I40" s="9" t="n">
        <v>95785</v>
      </c>
      <c r="J40" s="10" t="n">
        <v>29</v>
      </c>
    </row>
    <row r="41" customFormat="false" ht="13.5" hidden="false" customHeight="true" outlineLevel="1" collapsed="false">
      <c r="B41" s="5" t="s">
        <v>118</v>
      </c>
      <c r="C41" s="6" t="s">
        <v>119</v>
      </c>
      <c r="D41" s="6" t="s">
        <v>100</v>
      </c>
      <c r="E41" s="6" t="s">
        <v>120</v>
      </c>
      <c r="F41" s="6" t="s">
        <v>102</v>
      </c>
      <c r="G41" s="7" t="n">
        <v>0</v>
      </c>
      <c r="H41" s="8" t="n">
        <v>0</v>
      </c>
      <c r="I41" s="9" t="n">
        <v>0</v>
      </c>
      <c r="J41" s="10" t="n">
        <v>0</v>
      </c>
    </row>
    <row r="42" customFormat="false" ht="13.5" hidden="false" customHeight="true" outlineLevel="1" collapsed="false">
      <c r="B42" s="5" t="s">
        <v>121</v>
      </c>
      <c r="C42" s="6" t="s">
        <v>122</v>
      </c>
      <c r="D42" s="6" t="s">
        <v>100</v>
      </c>
      <c r="E42" s="6" t="s">
        <v>123</v>
      </c>
      <c r="F42" s="6" t="s">
        <v>102</v>
      </c>
      <c r="G42" s="7" t="n">
        <v>751</v>
      </c>
      <c r="H42" s="8" t="n">
        <v>73499</v>
      </c>
      <c r="I42" s="9" t="n">
        <v>78541</v>
      </c>
      <c r="J42" s="10" t="n">
        <v>29</v>
      </c>
    </row>
    <row r="43" customFormat="false" ht="13.5" hidden="false" customHeight="true" outlineLevel="1" collapsed="false">
      <c r="B43" s="5" t="s">
        <v>124</v>
      </c>
      <c r="C43" s="6" t="s">
        <v>125</v>
      </c>
      <c r="D43" s="6" t="s">
        <v>100</v>
      </c>
      <c r="E43" s="6" t="s">
        <v>126</v>
      </c>
      <c r="F43" s="6" t="s">
        <v>102</v>
      </c>
      <c r="G43" s="7" t="n">
        <v>0</v>
      </c>
      <c r="H43" s="8" t="n">
        <v>0</v>
      </c>
      <c r="I43" s="9" t="n">
        <v>0</v>
      </c>
      <c r="J43" s="10" t="n">
        <v>0</v>
      </c>
    </row>
    <row r="44" customFormat="false" ht="13.5" hidden="false" customHeight="true" outlineLevel="1" collapsed="false">
      <c r="B44" s="5" t="s">
        <v>127</v>
      </c>
      <c r="C44" s="6" t="s">
        <v>128</v>
      </c>
      <c r="D44" s="6" t="s">
        <v>100</v>
      </c>
      <c r="E44" s="6" t="s">
        <v>129</v>
      </c>
      <c r="F44" s="6" t="s">
        <v>102</v>
      </c>
      <c r="G44" s="7" t="n">
        <v>588</v>
      </c>
      <c r="H44" s="8" t="n">
        <v>10051</v>
      </c>
      <c r="I44" s="9" t="n">
        <v>12840</v>
      </c>
      <c r="J44" s="10" t="n">
        <v>29</v>
      </c>
    </row>
    <row r="45" customFormat="false" ht="26.45" hidden="false" customHeight="true" outlineLevel="1" collapsed="false">
      <c r="B45" s="5" t="s">
        <v>130</v>
      </c>
      <c r="C45" s="6" t="s">
        <v>131</v>
      </c>
      <c r="D45" s="6" t="s">
        <v>100</v>
      </c>
      <c r="E45" s="6" t="s">
        <v>132</v>
      </c>
      <c r="F45" s="6" t="s">
        <v>102</v>
      </c>
      <c r="G45" s="7" t="n">
        <v>274</v>
      </c>
      <c r="H45" s="8" t="n">
        <v>14602</v>
      </c>
      <c r="I45" s="9" t="n">
        <v>78944</v>
      </c>
      <c r="J45" s="10" t="n">
        <v>29</v>
      </c>
    </row>
    <row r="46" customFormat="false" ht="13.5" hidden="false" customHeight="true" outlineLevel="1" collapsed="false">
      <c r="B46" s="5" t="s">
        <v>133</v>
      </c>
      <c r="C46" s="6" t="s">
        <v>134</v>
      </c>
      <c r="D46" s="6" t="s">
        <v>100</v>
      </c>
      <c r="E46" s="6" t="s">
        <v>135</v>
      </c>
      <c r="F46" s="6" t="s">
        <v>51</v>
      </c>
      <c r="G46" s="7" t="n">
        <v>1914</v>
      </c>
      <c r="H46" s="8" t="n">
        <v>55409</v>
      </c>
      <c r="I46" s="9" t="n">
        <v>42903</v>
      </c>
      <c r="J46" s="10" t="n">
        <v>29</v>
      </c>
    </row>
    <row r="47" customFormat="false" ht="26.45" hidden="false" customHeight="true" outlineLevel="1" collapsed="false">
      <c r="B47" s="5" t="s">
        <v>136</v>
      </c>
      <c r="C47" s="6" t="s">
        <v>137</v>
      </c>
      <c r="D47" s="6" t="s">
        <v>100</v>
      </c>
      <c r="E47" s="6" t="s">
        <v>138</v>
      </c>
      <c r="F47" s="6" t="s">
        <v>51</v>
      </c>
      <c r="G47" s="7" t="n">
        <v>0</v>
      </c>
      <c r="H47" s="8" t="n">
        <v>0</v>
      </c>
      <c r="I47" s="9" t="n">
        <v>0</v>
      </c>
      <c r="J47" s="10" t="n">
        <v>0</v>
      </c>
    </row>
    <row r="48" customFormat="false" ht="13.5" hidden="false" customHeight="true" outlineLevel="1" collapsed="false">
      <c r="B48" s="5" t="s">
        <v>139</v>
      </c>
      <c r="C48" s="6" t="s">
        <v>140</v>
      </c>
      <c r="D48" s="6" t="s">
        <v>100</v>
      </c>
      <c r="E48" s="6" t="s">
        <v>141</v>
      </c>
      <c r="F48" s="6" t="s">
        <v>51</v>
      </c>
      <c r="G48" s="7" t="n">
        <v>3173</v>
      </c>
      <c r="H48" s="8" t="n">
        <v>33167</v>
      </c>
      <c r="I48" s="9" t="n">
        <v>11216</v>
      </c>
      <c r="J48" s="10" t="n">
        <v>28</v>
      </c>
    </row>
    <row r="49" customFormat="false" ht="13.5" hidden="false" customHeight="true" outlineLevel="1" collapsed="false">
      <c r="B49" s="5" t="s">
        <v>142</v>
      </c>
      <c r="C49" s="6" t="s">
        <v>143</v>
      </c>
      <c r="D49" s="6" t="s">
        <v>100</v>
      </c>
      <c r="E49" s="6" t="s">
        <v>144</v>
      </c>
      <c r="F49" s="6" t="s">
        <v>51</v>
      </c>
      <c r="G49" s="7" t="n">
        <v>88</v>
      </c>
      <c r="H49" s="8" t="n">
        <v>3946</v>
      </c>
      <c r="I49" s="9" t="n">
        <v>59179</v>
      </c>
      <c r="J49" s="10" t="n">
        <v>29</v>
      </c>
    </row>
    <row r="50" customFormat="false" ht="13.5" hidden="false" customHeight="true" outlineLevel="1" collapsed="false">
      <c r="B50" s="5" t="s">
        <v>145</v>
      </c>
      <c r="C50" s="6" t="s">
        <v>146</v>
      </c>
      <c r="D50" s="6" t="s">
        <v>100</v>
      </c>
      <c r="E50" s="6" t="s">
        <v>147</v>
      </c>
      <c r="F50" s="6" t="s">
        <v>51</v>
      </c>
      <c r="G50" s="7" t="n">
        <v>687</v>
      </c>
      <c r="H50" s="8" t="n">
        <v>42358</v>
      </c>
      <c r="I50" s="9" t="n">
        <v>121597</v>
      </c>
      <c r="J50" s="10" t="n">
        <v>26</v>
      </c>
    </row>
    <row r="51" customFormat="false" ht="13.5" hidden="false" customHeight="true" outlineLevel="1" collapsed="false">
      <c r="B51" s="5" t="s">
        <v>148</v>
      </c>
      <c r="C51" s="6" t="s">
        <v>149</v>
      </c>
      <c r="D51" s="6" t="s">
        <v>100</v>
      </c>
      <c r="E51" s="6" t="s">
        <v>150</v>
      </c>
      <c r="F51" s="6" t="s">
        <v>51</v>
      </c>
      <c r="G51" s="7" t="n">
        <v>729</v>
      </c>
      <c r="H51" s="8" t="n">
        <v>28107</v>
      </c>
      <c r="I51" s="9" t="n">
        <v>54681</v>
      </c>
      <c r="J51" s="10" t="n">
        <v>29</v>
      </c>
    </row>
    <row r="52" customFormat="false" ht="13.5" hidden="false" customHeight="true" outlineLevel="1" collapsed="false">
      <c r="B52" s="5" t="s">
        <v>151</v>
      </c>
      <c r="C52" s="6" t="s">
        <v>152</v>
      </c>
      <c r="D52" s="6" t="s">
        <v>100</v>
      </c>
      <c r="E52" s="6" t="s">
        <v>153</v>
      </c>
      <c r="F52" s="6" t="s">
        <v>51</v>
      </c>
      <c r="G52" s="7" t="n">
        <v>0</v>
      </c>
      <c r="H52" s="8" t="n">
        <v>0</v>
      </c>
      <c r="I52" s="9" t="n">
        <v>0</v>
      </c>
      <c r="J52" s="10" t="n">
        <v>0</v>
      </c>
    </row>
    <row r="53" customFormat="false" ht="13.5" hidden="false" customHeight="true" outlineLevel="1" collapsed="false">
      <c r="B53" s="5" t="s">
        <v>154</v>
      </c>
      <c r="C53" s="6" t="s">
        <v>155</v>
      </c>
      <c r="D53" s="6" t="s">
        <v>100</v>
      </c>
      <c r="E53" s="6" t="s">
        <v>156</v>
      </c>
      <c r="F53" s="6" t="s">
        <v>51</v>
      </c>
      <c r="G53" s="7" t="n">
        <v>2147</v>
      </c>
      <c r="H53" s="8" t="n">
        <v>47387</v>
      </c>
      <c r="I53" s="9" t="n">
        <v>138233</v>
      </c>
      <c r="J53" s="10" t="n">
        <v>29</v>
      </c>
    </row>
    <row r="54" customFormat="false" ht="26.45" hidden="false" customHeight="true" outlineLevel="1" collapsed="false">
      <c r="B54" s="5" t="s">
        <v>157</v>
      </c>
      <c r="C54" s="6" t="s">
        <v>158</v>
      </c>
      <c r="D54" s="6" t="s">
        <v>100</v>
      </c>
      <c r="E54" s="6" t="s">
        <v>159</v>
      </c>
      <c r="F54" s="6" t="s">
        <v>51</v>
      </c>
      <c r="G54" s="7" t="n">
        <v>1037</v>
      </c>
      <c r="H54" s="8" t="n">
        <v>40709</v>
      </c>
      <c r="I54" s="9" t="n">
        <v>75960</v>
      </c>
      <c r="J54" s="10" t="n">
        <v>29</v>
      </c>
    </row>
    <row r="55" customFormat="false" ht="13.5" hidden="false" customHeight="true" outlineLevel="1" collapsed="false">
      <c r="B55" s="5" t="s">
        <v>160</v>
      </c>
      <c r="C55" s="6" t="s">
        <v>161</v>
      </c>
      <c r="D55" s="6" t="s">
        <v>100</v>
      </c>
      <c r="E55" s="6" t="s">
        <v>162</v>
      </c>
      <c r="F55" s="6" t="s">
        <v>51</v>
      </c>
      <c r="G55" s="7" t="n">
        <v>1862</v>
      </c>
      <c r="H55" s="8" t="n">
        <v>53388</v>
      </c>
      <c r="I55" s="9" t="n">
        <v>117796</v>
      </c>
      <c r="J55" s="10" t="n">
        <v>29</v>
      </c>
    </row>
    <row r="56" customFormat="false" ht="13.5" hidden="false" customHeight="true" outlineLevel="1" collapsed="false">
      <c r="B56" s="5" t="s">
        <v>163</v>
      </c>
      <c r="C56" s="6" t="s">
        <v>164</v>
      </c>
      <c r="D56" s="6" t="s">
        <v>100</v>
      </c>
      <c r="E56" s="6" t="s">
        <v>165</v>
      </c>
      <c r="F56" s="6" t="s">
        <v>51</v>
      </c>
      <c r="G56" s="7" t="n">
        <v>0</v>
      </c>
      <c r="H56" s="8" t="n">
        <v>0</v>
      </c>
      <c r="I56" s="9" t="n">
        <v>0</v>
      </c>
      <c r="J56" s="10" t="n">
        <v>0</v>
      </c>
    </row>
    <row r="57" customFormat="false" ht="13.5" hidden="false" customHeight="true" outlineLevel="1" collapsed="false">
      <c r="B57" s="5" t="s">
        <v>166</v>
      </c>
      <c r="C57" s="6" t="s">
        <v>167</v>
      </c>
      <c r="D57" s="6" t="s">
        <v>100</v>
      </c>
      <c r="E57" s="6" t="s">
        <v>168</v>
      </c>
      <c r="F57" s="6" t="s">
        <v>51</v>
      </c>
      <c r="G57" s="7" t="n">
        <v>339</v>
      </c>
      <c r="H57" s="8" t="n">
        <v>41490</v>
      </c>
      <c r="I57" s="9" t="n">
        <v>49228</v>
      </c>
      <c r="J57" s="10" t="n">
        <v>28</v>
      </c>
    </row>
    <row r="58" customFormat="false" ht="13.5" hidden="false" customHeight="true" outlineLevel="1" collapsed="false">
      <c r="B58" s="5" t="s">
        <v>169</v>
      </c>
      <c r="C58" s="6" t="s">
        <v>170</v>
      </c>
      <c r="D58" s="6" t="s">
        <v>100</v>
      </c>
      <c r="E58" s="6" t="s">
        <v>171</v>
      </c>
      <c r="F58" s="6" t="s">
        <v>51</v>
      </c>
      <c r="G58" s="7" t="n">
        <v>5945</v>
      </c>
      <c r="H58" s="8" t="n">
        <v>15486</v>
      </c>
      <c r="I58" s="9" t="n">
        <v>59243</v>
      </c>
      <c r="J58" s="10" t="n">
        <v>29</v>
      </c>
    </row>
    <row r="59" customFormat="false" ht="13.5" hidden="false" customHeight="true" outlineLevel="1" collapsed="false">
      <c r="B59" s="5" t="s">
        <v>172</v>
      </c>
      <c r="C59" s="6" t="s">
        <v>173</v>
      </c>
      <c r="D59" s="6" t="s">
        <v>100</v>
      </c>
      <c r="E59" s="6" t="s">
        <v>174</v>
      </c>
      <c r="F59" s="6" t="s">
        <v>51</v>
      </c>
      <c r="G59" s="7" t="n">
        <v>1299</v>
      </c>
      <c r="H59" s="8" t="n">
        <v>15740</v>
      </c>
      <c r="I59" s="9" t="n">
        <v>28524</v>
      </c>
      <c r="J59" s="10" t="n">
        <v>29</v>
      </c>
    </row>
    <row r="60" customFormat="false" ht="13.5" hidden="false" customHeight="true" outlineLevel="1" collapsed="false">
      <c r="B60" s="5" t="s">
        <v>175</v>
      </c>
      <c r="C60" s="6" t="s">
        <v>176</v>
      </c>
      <c r="D60" s="6" t="s">
        <v>100</v>
      </c>
      <c r="E60" s="6" t="s">
        <v>177</v>
      </c>
      <c r="F60" s="6" t="s">
        <v>51</v>
      </c>
      <c r="G60" s="7" t="n">
        <v>0</v>
      </c>
      <c r="H60" s="8" t="n">
        <v>0</v>
      </c>
      <c r="I60" s="9" t="n">
        <v>0</v>
      </c>
      <c r="J60" s="10" t="n">
        <v>0</v>
      </c>
    </row>
    <row r="61" customFormat="false" ht="13.5" hidden="false" customHeight="true" outlineLevel="1" collapsed="false">
      <c r="B61" s="5" t="s">
        <v>178</v>
      </c>
      <c r="C61" s="6" t="s">
        <v>179</v>
      </c>
      <c r="D61" s="6" t="s">
        <v>100</v>
      </c>
      <c r="E61" s="6" t="s">
        <v>180</v>
      </c>
      <c r="F61" s="6" t="s">
        <v>51</v>
      </c>
      <c r="G61" s="7" t="n">
        <v>2938</v>
      </c>
      <c r="H61" s="8" t="n">
        <v>48080</v>
      </c>
      <c r="I61" s="9" t="n">
        <v>28238</v>
      </c>
      <c r="J61" s="10" t="n">
        <v>28</v>
      </c>
    </row>
    <row r="62" customFormat="false" ht="13.5" hidden="false" customHeight="true" outlineLevel="1" collapsed="false">
      <c r="B62" s="5" t="s">
        <v>181</v>
      </c>
      <c r="C62" s="6" t="s">
        <v>182</v>
      </c>
      <c r="D62" s="6" t="s">
        <v>100</v>
      </c>
      <c r="E62" s="6" t="s">
        <v>183</v>
      </c>
      <c r="F62" s="6" t="s">
        <v>51</v>
      </c>
      <c r="G62" s="7" t="n">
        <v>2193</v>
      </c>
      <c r="H62" s="8" t="n">
        <v>65079</v>
      </c>
      <c r="I62" s="9" t="n">
        <v>34206</v>
      </c>
      <c r="J62" s="10" t="n">
        <v>28</v>
      </c>
    </row>
    <row r="63" customFormat="false" ht="13.5" hidden="false" customHeight="true" outlineLevel="1" collapsed="false">
      <c r="B63" s="5" t="s">
        <v>184</v>
      </c>
      <c r="C63" s="6" t="s">
        <v>185</v>
      </c>
      <c r="D63" s="6" t="s">
        <v>100</v>
      </c>
      <c r="E63" s="6" t="s">
        <v>186</v>
      </c>
      <c r="F63" s="6" t="s">
        <v>51</v>
      </c>
      <c r="G63" s="7" t="n">
        <v>0</v>
      </c>
      <c r="H63" s="8" t="n">
        <v>0</v>
      </c>
      <c r="I63" s="9" t="n">
        <v>0</v>
      </c>
      <c r="J63" s="10" t="n">
        <v>0</v>
      </c>
    </row>
    <row r="64" customFormat="false" ht="13.5" hidden="false" customHeight="true" outlineLevel="1" collapsed="false">
      <c r="B64" s="5" t="s">
        <v>187</v>
      </c>
      <c r="C64" s="6" t="s">
        <v>188</v>
      </c>
      <c r="D64" s="6" t="s">
        <v>100</v>
      </c>
      <c r="E64" s="6" t="s">
        <v>189</v>
      </c>
      <c r="F64" s="6" t="s">
        <v>51</v>
      </c>
      <c r="G64" s="7" t="n">
        <v>0</v>
      </c>
      <c r="H64" s="8" t="n">
        <v>0</v>
      </c>
      <c r="I64" s="9" t="n">
        <v>0</v>
      </c>
      <c r="J64" s="10" t="n">
        <v>0</v>
      </c>
    </row>
    <row r="65" customFormat="false" ht="13.5" hidden="false" customHeight="true" outlineLevel="1" collapsed="false">
      <c r="B65" s="5" t="s">
        <v>190</v>
      </c>
      <c r="C65" s="6" t="s">
        <v>191</v>
      </c>
      <c r="D65" s="6" t="s">
        <v>100</v>
      </c>
      <c r="E65" s="6" t="s">
        <v>192</v>
      </c>
      <c r="F65" s="6" t="s">
        <v>51</v>
      </c>
      <c r="G65" s="7" t="n">
        <v>0</v>
      </c>
      <c r="H65" s="8" t="n">
        <v>0</v>
      </c>
      <c r="I65" s="9" t="n">
        <v>0</v>
      </c>
      <c r="J65" s="10" t="n">
        <v>0</v>
      </c>
    </row>
    <row r="66" customFormat="false" ht="13.5" hidden="false" customHeight="true" outlineLevel="1" collapsed="false">
      <c r="B66" s="5" t="s">
        <v>193</v>
      </c>
      <c r="C66" s="6" t="s">
        <v>194</v>
      </c>
      <c r="D66" s="6" t="s">
        <v>100</v>
      </c>
      <c r="E66" s="6" t="s">
        <v>195</v>
      </c>
      <c r="F66" s="6" t="s">
        <v>51</v>
      </c>
      <c r="G66" s="7" t="n">
        <v>0</v>
      </c>
      <c r="H66" s="8" t="n">
        <v>0</v>
      </c>
      <c r="I66" s="9" t="n">
        <v>0</v>
      </c>
      <c r="J66" s="10" t="n">
        <v>0</v>
      </c>
    </row>
    <row r="67" customFormat="false" ht="13.5" hidden="false" customHeight="true" outlineLevel="1" collapsed="false">
      <c r="B67" s="5" t="s">
        <v>196</v>
      </c>
      <c r="C67" s="6" t="s">
        <v>197</v>
      </c>
      <c r="D67" s="6" t="s">
        <v>100</v>
      </c>
      <c r="E67" s="6" t="s">
        <v>198</v>
      </c>
      <c r="F67" s="6" t="s">
        <v>51</v>
      </c>
      <c r="G67" s="7" t="n">
        <v>623</v>
      </c>
      <c r="H67" s="8" t="n">
        <v>781</v>
      </c>
      <c r="I67" s="9" t="n">
        <v>17912</v>
      </c>
      <c r="J67" s="10" t="n">
        <v>6</v>
      </c>
    </row>
    <row r="68" customFormat="false" ht="13.5" hidden="false" customHeight="true" outlineLevel="1" collapsed="false">
      <c r="B68" s="5" t="s">
        <v>199</v>
      </c>
      <c r="C68" s="6" t="s">
        <v>200</v>
      </c>
      <c r="D68" s="6" t="s">
        <v>100</v>
      </c>
      <c r="E68" s="6" t="s">
        <v>201</v>
      </c>
      <c r="F68" s="6" t="s">
        <v>51</v>
      </c>
      <c r="G68" s="7" t="n">
        <v>4388</v>
      </c>
      <c r="H68" s="8" t="n">
        <v>30614</v>
      </c>
      <c r="I68" s="9" t="n">
        <v>158498</v>
      </c>
      <c r="J68" s="10" t="n">
        <v>26</v>
      </c>
    </row>
    <row r="69" customFormat="false" ht="13.5" hidden="false" customHeight="true" outlineLevel="1" collapsed="false">
      <c r="B69" s="5" t="s">
        <v>202</v>
      </c>
      <c r="C69" s="6" t="s">
        <v>203</v>
      </c>
      <c r="D69" s="6" t="s">
        <v>100</v>
      </c>
      <c r="E69" s="6" t="s">
        <v>204</v>
      </c>
      <c r="F69" s="6" t="s">
        <v>51</v>
      </c>
      <c r="G69" s="7" t="n">
        <v>0</v>
      </c>
      <c r="H69" s="8" t="n">
        <v>0</v>
      </c>
      <c r="I69" s="9" t="n">
        <v>0</v>
      </c>
      <c r="J69" s="10" t="n">
        <v>0</v>
      </c>
    </row>
    <row r="70" customFormat="false" ht="13.5" hidden="false" customHeight="true" outlineLevel="1" collapsed="false">
      <c r="B70" s="5" t="s">
        <v>205</v>
      </c>
      <c r="C70" s="6" t="s">
        <v>206</v>
      </c>
      <c r="D70" s="6" t="s">
        <v>100</v>
      </c>
      <c r="E70" s="6" t="s">
        <v>207</v>
      </c>
      <c r="F70" s="6" t="s">
        <v>51</v>
      </c>
      <c r="G70" s="7" t="n">
        <v>2138</v>
      </c>
      <c r="H70" s="8" t="n">
        <v>20355</v>
      </c>
      <c r="I70" s="9" t="n">
        <v>125353</v>
      </c>
      <c r="J70" s="10" t="n">
        <v>22</v>
      </c>
    </row>
    <row r="71" customFormat="false" ht="13.5" hidden="false" customHeight="true" outlineLevel="1" collapsed="false">
      <c r="B71" s="5" t="s">
        <v>208</v>
      </c>
      <c r="C71" s="6" t="s">
        <v>209</v>
      </c>
      <c r="D71" s="6" t="s">
        <v>100</v>
      </c>
      <c r="E71" s="6" t="s">
        <v>210</v>
      </c>
      <c r="F71" s="6" t="s">
        <v>51</v>
      </c>
      <c r="G71" s="7" t="n">
        <v>0</v>
      </c>
      <c r="H71" s="8" t="n">
        <v>0</v>
      </c>
      <c r="I71" s="9" t="n">
        <v>0</v>
      </c>
      <c r="J71" s="10" t="n">
        <v>0</v>
      </c>
    </row>
    <row r="72" customFormat="false" ht="13.5" hidden="false" customHeight="true" outlineLevel="1" collapsed="false">
      <c r="B72" s="5" t="s">
        <v>211</v>
      </c>
      <c r="C72" s="6" t="s">
        <v>212</v>
      </c>
      <c r="D72" s="6" t="s">
        <v>100</v>
      </c>
      <c r="E72" s="6" t="s">
        <v>213</v>
      </c>
      <c r="F72" s="6" t="s">
        <v>51</v>
      </c>
      <c r="G72" s="7" t="n">
        <v>0</v>
      </c>
      <c r="H72" s="8" t="n">
        <v>0</v>
      </c>
      <c r="I72" s="9" t="n">
        <v>0</v>
      </c>
      <c r="J72" s="10" t="n">
        <v>0</v>
      </c>
    </row>
    <row r="73" customFormat="false" ht="13.5" hidden="false" customHeight="true" outlineLevel="1" collapsed="false">
      <c r="B73" s="5" t="s">
        <v>214</v>
      </c>
      <c r="C73" s="6" t="s">
        <v>215</v>
      </c>
      <c r="D73" s="6" t="s">
        <v>100</v>
      </c>
      <c r="E73" s="6" t="s">
        <v>216</v>
      </c>
      <c r="F73" s="6" t="s">
        <v>51</v>
      </c>
      <c r="G73" s="7" t="n">
        <v>2709</v>
      </c>
      <c r="H73" s="8" t="n">
        <v>3946</v>
      </c>
      <c r="I73" s="9" t="n">
        <v>39909</v>
      </c>
      <c r="J73" s="10" t="n">
        <v>29</v>
      </c>
    </row>
    <row r="74" customFormat="false" ht="13.5" hidden="false" customHeight="true" outlineLevel="1" collapsed="false">
      <c r="B74" s="5" t="s">
        <v>217</v>
      </c>
      <c r="C74" s="6" t="s">
        <v>218</v>
      </c>
      <c r="D74" s="6" t="s">
        <v>100</v>
      </c>
      <c r="E74" s="6" t="s">
        <v>219</v>
      </c>
      <c r="F74" s="6" t="s">
        <v>51</v>
      </c>
      <c r="G74" s="7" t="n">
        <v>2068</v>
      </c>
      <c r="H74" s="8" t="n">
        <v>39465</v>
      </c>
      <c r="I74" s="9" t="n">
        <v>144278</v>
      </c>
      <c r="J74" s="10" t="n">
        <v>29</v>
      </c>
    </row>
    <row r="75" customFormat="false" ht="26.45" hidden="false" customHeight="true" outlineLevel="1" collapsed="false">
      <c r="B75" s="5" t="s">
        <v>220</v>
      </c>
      <c r="C75" s="6" t="s">
        <v>221</v>
      </c>
      <c r="D75" s="6" t="s">
        <v>100</v>
      </c>
      <c r="E75" s="6" t="s">
        <v>222</v>
      </c>
      <c r="F75" s="6" t="s">
        <v>51</v>
      </c>
      <c r="G75" s="7" t="n">
        <v>1567</v>
      </c>
      <c r="H75" s="8" t="n">
        <v>39349</v>
      </c>
      <c r="I75" s="9" t="n">
        <v>93092</v>
      </c>
      <c r="J75" s="10" t="n">
        <v>29</v>
      </c>
    </row>
    <row r="76" customFormat="false" ht="26.45" hidden="false" customHeight="true" outlineLevel="1" collapsed="false">
      <c r="B76" s="5" t="s">
        <v>223</v>
      </c>
      <c r="C76" s="6" t="s">
        <v>224</v>
      </c>
      <c r="D76" s="6" t="s">
        <v>100</v>
      </c>
      <c r="E76" s="6" t="s">
        <v>225</v>
      </c>
      <c r="F76" s="6" t="s">
        <v>51</v>
      </c>
      <c r="G76" s="7" t="n">
        <v>3381</v>
      </c>
      <c r="H76" s="8" t="n">
        <v>50439</v>
      </c>
      <c r="I76" s="9" t="n">
        <v>35194</v>
      </c>
      <c r="J76" s="10" t="n">
        <v>28</v>
      </c>
    </row>
    <row r="77" customFormat="false" ht="13.5" hidden="false" customHeight="true" outlineLevel="1" collapsed="false">
      <c r="B77" s="5" t="s">
        <v>226</v>
      </c>
      <c r="C77" s="6" t="s">
        <v>227</v>
      </c>
      <c r="D77" s="6" t="s">
        <v>228</v>
      </c>
      <c r="E77" s="6" t="s">
        <v>229</v>
      </c>
      <c r="F77" s="6" t="s">
        <v>51</v>
      </c>
      <c r="G77" s="7" t="n">
        <v>0</v>
      </c>
      <c r="H77" s="8" t="n">
        <v>0</v>
      </c>
      <c r="I77" s="9" t="n">
        <v>0</v>
      </c>
      <c r="J77" s="10" t="n">
        <v>0</v>
      </c>
    </row>
    <row r="78" customFormat="false" ht="13.5" hidden="false" customHeight="true" outlineLevel="1" collapsed="false">
      <c r="B78" s="5" t="s">
        <v>230</v>
      </c>
      <c r="C78" s="6" t="s">
        <v>231</v>
      </c>
      <c r="D78" s="6" t="s">
        <v>100</v>
      </c>
      <c r="E78" s="6" t="s">
        <v>232</v>
      </c>
      <c r="F78" s="6" t="s">
        <v>51</v>
      </c>
      <c r="G78" s="7" t="n">
        <v>0</v>
      </c>
      <c r="H78" s="8" t="n">
        <v>0</v>
      </c>
      <c r="I78" s="9" t="n">
        <v>0</v>
      </c>
      <c r="J78" s="10" t="n">
        <v>0</v>
      </c>
    </row>
    <row r="79" customFormat="false" ht="13.5" hidden="false" customHeight="true" outlineLevel="1" collapsed="false">
      <c r="B79" s="5" t="s">
        <v>233</v>
      </c>
      <c r="C79" s="6" t="s">
        <v>234</v>
      </c>
      <c r="D79" s="6" t="s">
        <v>100</v>
      </c>
      <c r="E79" s="6" t="s">
        <v>235</v>
      </c>
      <c r="F79" s="6" t="s">
        <v>51</v>
      </c>
      <c r="G79" s="7" t="n">
        <v>0</v>
      </c>
      <c r="H79" s="8" t="n">
        <v>0</v>
      </c>
      <c r="I79" s="9" t="n">
        <v>0</v>
      </c>
      <c r="J79" s="10" t="n">
        <v>0</v>
      </c>
    </row>
    <row r="80" customFormat="false" ht="13.5" hidden="false" customHeight="true" outlineLevel="1" collapsed="false">
      <c r="B80" s="5" t="s">
        <v>236</v>
      </c>
      <c r="C80" s="6" t="s">
        <v>237</v>
      </c>
      <c r="D80" s="6" t="s">
        <v>100</v>
      </c>
      <c r="E80" s="6" t="s">
        <v>238</v>
      </c>
      <c r="F80" s="6" t="s">
        <v>51</v>
      </c>
      <c r="G80" s="7" t="n">
        <v>1064</v>
      </c>
      <c r="H80" s="8" t="n">
        <v>39320</v>
      </c>
      <c r="I80" s="9" t="n">
        <v>80345</v>
      </c>
      <c r="J80" s="10" t="n">
        <v>29</v>
      </c>
    </row>
    <row r="81" customFormat="false" ht="13.5" hidden="false" customHeight="true" outlineLevel="1" collapsed="false">
      <c r="B81" s="5" t="s">
        <v>239</v>
      </c>
      <c r="C81" s="6" t="s">
        <v>240</v>
      </c>
      <c r="D81" s="6" t="s">
        <v>100</v>
      </c>
      <c r="E81" s="6" t="s">
        <v>241</v>
      </c>
      <c r="F81" s="6" t="s">
        <v>51</v>
      </c>
      <c r="G81" s="7" t="n">
        <v>0</v>
      </c>
      <c r="H81" s="8" t="n">
        <v>0</v>
      </c>
      <c r="I81" s="9" t="n">
        <v>0</v>
      </c>
      <c r="J81" s="10" t="n">
        <v>0</v>
      </c>
    </row>
    <row r="82" customFormat="false" ht="13.5" hidden="false" customHeight="true" outlineLevel="1" collapsed="false">
      <c r="B82" s="5" t="s">
        <v>242</v>
      </c>
      <c r="C82" s="6" t="s">
        <v>243</v>
      </c>
      <c r="D82" s="6" t="s">
        <v>100</v>
      </c>
      <c r="E82" s="6" t="s">
        <v>244</v>
      </c>
      <c r="F82" s="6" t="s">
        <v>51</v>
      </c>
      <c r="G82" s="7" t="n">
        <v>0</v>
      </c>
      <c r="H82" s="8" t="n">
        <v>0</v>
      </c>
      <c r="I82" s="9" t="n">
        <v>0</v>
      </c>
      <c r="J82" s="10" t="n">
        <v>0</v>
      </c>
    </row>
    <row r="83" customFormat="false" ht="13.5" hidden="false" customHeight="true" outlineLevel="1" collapsed="false">
      <c r="B83" s="5" t="s">
        <v>245</v>
      </c>
      <c r="C83" s="6" t="s">
        <v>246</v>
      </c>
      <c r="D83" s="6" t="s">
        <v>100</v>
      </c>
      <c r="E83" s="6" t="s">
        <v>247</v>
      </c>
      <c r="F83" s="6" t="s">
        <v>51</v>
      </c>
      <c r="G83" s="7" t="n">
        <v>3890</v>
      </c>
      <c r="H83" s="8" t="n">
        <v>63144</v>
      </c>
      <c r="I83" s="9" t="n">
        <v>136613</v>
      </c>
      <c r="J83" s="10" t="n">
        <v>29</v>
      </c>
    </row>
    <row r="84" customFormat="false" ht="13.5" hidden="false" customHeight="true" outlineLevel="1" collapsed="false">
      <c r="B84" s="5" t="s">
        <v>248</v>
      </c>
      <c r="C84" s="6" t="s">
        <v>249</v>
      </c>
      <c r="D84" s="6" t="s">
        <v>100</v>
      </c>
      <c r="E84" s="6" t="s">
        <v>250</v>
      </c>
      <c r="F84" s="6" t="s">
        <v>51</v>
      </c>
      <c r="G84" s="7" t="n">
        <v>0</v>
      </c>
      <c r="H84" s="8" t="n">
        <v>0</v>
      </c>
      <c r="I84" s="9" t="n">
        <v>0</v>
      </c>
      <c r="J84" s="10" t="n">
        <v>0</v>
      </c>
    </row>
    <row r="85" customFormat="false" ht="13.5" hidden="false" customHeight="true" outlineLevel="1" collapsed="false">
      <c r="B85" s="5" t="s">
        <v>251</v>
      </c>
      <c r="C85" s="6" t="s">
        <v>252</v>
      </c>
      <c r="D85" s="6" t="s">
        <v>100</v>
      </c>
      <c r="E85" s="6" t="s">
        <v>253</v>
      </c>
      <c r="F85" s="6" t="s">
        <v>254</v>
      </c>
      <c r="G85" s="7" t="n">
        <v>775</v>
      </c>
      <c r="H85" s="8" t="n">
        <v>29394</v>
      </c>
      <c r="I85" s="9" t="n">
        <v>47341</v>
      </c>
      <c r="J85" s="10" t="n">
        <v>29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0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3951</v>
      </c>
      <c r="H87" s="14" t="n">
        <v>15176</v>
      </c>
      <c r="I87" s="15" t="n">
        <v>72750</v>
      </c>
      <c r="J87" s="10" t="n">
        <v>29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4942</v>
      </c>
      <c r="H88" s="14" t="n">
        <v>51742</v>
      </c>
      <c r="I88" s="15" t="n">
        <v>74573</v>
      </c>
      <c r="J88" s="10" t="n">
        <v>29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5795</v>
      </c>
      <c r="H89" s="14" t="n">
        <v>9991</v>
      </c>
      <c r="I89" s="15" t="n">
        <v>33807</v>
      </c>
      <c r="J89" s="10" t="n">
        <v>28</v>
      </c>
    </row>
    <row r="90" customFormat="false" ht="12" hidden="false" customHeight="true" outlineLevel="0" collapsed="false">
      <c r="G90" s="7" t="n">
        <f aca="false">SUM(G35:G89)</f>
        <v>68237</v>
      </c>
      <c r="H90" s="8" t="n">
        <f aca="false">SUM(H35:H89)</f>
        <v>1138983</v>
      </c>
      <c r="I90" s="9" t="n">
        <f aca="false">SUM(I35:I89)</f>
        <v>2316845</v>
      </c>
    </row>
    <row r="91" customFormat="false" ht="15" hidden="false" customHeight="true" outlineLevel="0" collapsed="false">
      <c r="A91" s="4" t="s">
        <v>262</v>
      </c>
    </row>
    <row r="92" customFormat="false" ht="39.75" hidden="false" customHeight="true" outlineLevel="1" collapsed="false">
      <c r="B92" s="5" t="s">
        <v>263</v>
      </c>
      <c r="C92" s="6" t="s">
        <v>264</v>
      </c>
      <c r="D92" s="6" t="s">
        <v>15</v>
      </c>
      <c r="E92" s="6" t="s">
        <v>265</v>
      </c>
      <c r="F92" s="6" t="s">
        <v>266</v>
      </c>
      <c r="G92" s="7" t="n">
        <v>0</v>
      </c>
      <c r="H92" s="8" t="n">
        <v>0</v>
      </c>
      <c r="I92" s="9" t="n">
        <v>0</v>
      </c>
      <c r="J92" s="10" t="n">
        <v>0</v>
      </c>
    </row>
    <row r="93" customFormat="false" ht="12" hidden="false" customHeight="true" outlineLevel="0" collapsed="false">
      <c r="G93" s="7" t="n">
        <f aca="false">SUM($G$91:$G$92)</f>
        <v>0</v>
      </c>
      <c r="H93" s="8" t="n">
        <f aca="false">SUM($H$91:$H$92)</f>
        <v>0</v>
      </c>
      <c r="I93" s="9" t="n">
        <f aca="false">SUM($I$91:$I$92)</f>
        <v>0</v>
      </c>
    </row>
    <row r="94" customFormat="false" ht="15" hidden="false" customHeight="true" outlineLevel="0" collapsed="false">
      <c r="A94" s="4" t="s">
        <v>267</v>
      </c>
    </row>
    <row r="95" customFormat="false" ht="26.45" hidden="false" customHeight="true" outlineLevel="1" collapsed="false">
      <c r="B95" s="5" t="s">
        <v>268</v>
      </c>
      <c r="C95" s="6" t="s">
        <v>269</v>
      </c>
      <c r="D95" s="6" t="s">
        <v>88</v>
      </c>
      <c r="E95" s="6" t="s">
        <v>270</v>
      </c>
      <c r="F95" s="6" t="s">
        <v>271</v>
      </c>
      <c r="G95" s="7" t="n">
        <v>918</v>
      </c>
      <c r="H95" s="8" t="n">
        <v>0</v>
      </c>
      <c r="I95" s="9" t="n">
        <v>4545</v>
      </c>
      <c r="J95" s="10" t="n">
        <v>29</v>
      </c>
    </row>
    <row r="96" customFormat="false" ht="12" hidden="false" customHeight="true" outlineLevel="0" collapsed="false">
      <c r="G96" s="7" t="n">
        <f aca="false">SUM($G$94:$G$95)</f>
        <v>918</v>
      </c>
      <c r="H96" s="8" t="n">
        <f aca="false">SUM($H$94:$H$95)</f>
        <v>0</v>
      </c>
      <c r="I96" s="9" t="n">
        <f aca="false">SUM($I$94:$I$95)</f>
        <v>4545</v>
      </c>
    </row>
    <row r="97" customFormat="false" ht="18.75" hidden="false" customHeight="false" outlineLevel="0" collapsed="false">
      <c r="A97" s="17" t="s">
        <v>272</v>
      </c>
      <c r="G97" s="7"/>
      <c r="H97" s="8"/>
      <c r="I97" s="9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1013</v>
      </c>
      <c r="H98" s="22" t="n">
        <v>559</v>
      </c>
      <c r="I98" s="23" t="n">
        <v>9862</v>
      </c>
      <c r="J98" s="24" t="n">
        <v>31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262</v>
      </c>
      <c r="H99" s="22" t="n">
        <v>1453</v>
      </c>
      <c r="I99" s="23" t="n">
        <v>12438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7" t="n">
        <f aca="false">SUM(G98:G100)</f>
        <v>3275</v>
      </c>
      <c r="H101" s="8" t="n">
        <f aca="false">SUM(H98:H100)</f>
        <v>2012</v>
      </c>
      <c r="I101" s="9" t="n">
        <f aca="false">SUM(I98:I100)</f>
        <v>22300</v>
      </c>
    </row>
    <row r="102" customFormat="false" ht="15" hidden="false" customHeight="true" outlineLevel="0" collapsed="false">
      <c r="A102" s="4" t="s">
        <v>277</v>
      </c>
    </row>
    <row r="103" customFormat="false" ht="26.45" hidden="false" customHeight="true" outlineLevel="1" collapsed="false">
      <c r="B103" s="5" t="s">
        <v>278</v>
      </c>
      <c r="C103" s="6" t="s">
        <v>279</v>
      </c>
      <c r="D103" s="6" t="s">
        <v>15</v>
      </c>
      <c r="E103" s="6" t="s">
        <v>280</v>
      </c>
      <c r="F103" s="6" t="s">
        <v>17</v>
      </c>
      <c r="G103" s="7" t="n">
        <v>0</v>
      </c>
      <c r="H103" s="8" t="n">
        <v>0</v>
      </c>
      <c r="I103" s="9" t="n">
        <v>0</v>
      </c>
      <c r="J103" s="10" t="n">
        <v>0</v>
      </c>
    </row>
    <row r="104" customFormat="false" ht="26.45" hidden="false" customHeight="true" outlineLevel="1" collapsed="false">
      <c r="B104" s="5" t="s">
        <v>281</v>
      </c>
      <c r="C104" s="6" t="s">
        <v>282</v>
      </c>
      <c r="D104" s="6" t="s">
        <v>15</v>
      </c>
      <c r="E104" s="6" t="s">
        <v>283</v>
      </c>
      <c r="F104" s="6" t="s">
        <v>17</v>
      </c>
      <c r="G104" s="7" t="n">
        <v>7283</v>
      </c>
      <c r="H104" s="8" t="n">
        <v>4836</v>
      </c>
      <c r="I104" s="9" t="n">
        <v>102470</v>
      </c>
      <c r="J104" s="10" t="n">
        <v>31</v>
      </c>
    </row>
    <row r="105" customFormat="false" ht="26.45" hidden="false" customHeight="true" outlineLevel="1" collapsed="false">
      <c r="B105" s="5" t="s">
        <v>284</v>
      </c>
      <c r="C105" s="6" t="s">
        <v>285</v>
      </c>
      <c r="D105" s="6" t="s">
        <v>15</v>
      </c>
      <c r="E105" s="6" t="s">
        <v>286</v>
      </c>
      <c r="F105" s="6" t="s">
        <v>17</v>
      </c>
      <c r="G105" s="7" t="n">
        <v>0</v>
      </c>
      <c r="H105" s="8" t="n">
        <v>0</v>
      </c>
      <c r="I105" s="9" t="n">
        <v>0</v>
      </c>
      <c r="J105" s="10" t="n">
        <v>0</v>
      </c>
    </row>
    <row r="106" customFormat="false" ht="26.45" hidden="false" customHeight="true" outlineLevel="1" collapsed="false">
      <c r="B106" s="5" t="s">
        <v>287</v>
      </c>
      <c r="C106" s="6" t="s">
        <v>288</v>
      </c>
      <c r="D106" s="6" t="s">
        <v>15</v>
      </c>
      <c r="E106" s="6" t="s">
        <v>289</v>
      </c>
      <c r="F106" s="6" t="s">
        <v>17</v>
      </c>
      <c r="G106" s="7" t="n">
        <v>0</v>
      </c>
      <c r="H106" s="8" t="n">
        <v>0</v>
      </c>
      <c r="I106" s="9" t="n">
        <v>4686</v>
      </c>
      <c r="J106" s="10" t="n">
        <v>15</v>
      </c>
    </row>
    <row r="107" customFormat="false" ht="26.45" hidden="false" customHeight="true" outlineLevel="1" collapsed="false">
      <c r="B107" s="5" t="s">
        <v>290</v>
      </c>
      <c r="C107" s="6" t="s">
        <v>291</v>
      </c>
      <c r="D107" s="6" t="s">
        <v>15</v>
      </c>
      <c r="E107" s="6" t="s">
        <v>292</v>
      </c>
      <c r="F107" s="6" t="s">
        <v>17</v>
      </c>
      <c r="G107" s="7" t="n">
        <v>0</v>
      </c>
      <c r="H107" s="8" t="n">
        <v>0</v>
      </c>
      <c r="I107" s="9" t="n">
        <v>0</v>
      </c>
      <c r="J107" s="10" t="n">
        <v>0</v>
      </c>
    </row>
    <row r="108" customFormat="false" ht="26.45" hidden="false" customHeight="true" outlineLevel="1" collapsed="false">
      <c r="B108" s="5" t="s">
        <v>293</v>
      </c>
      <c r="C108" s="6" t="s">
        <v>294</v>
      </c>
      <c r="D108" s="6" t="s">
        <v>15</v>
      </c>
      <c r="E108" s="6" t="s">
        <v>295</v>
      </c>
      <c r="F108" s="6" t="s">
        <v>17</v>
      </c>
      <c r="G108" s="7" t="n">
        <v>1598</v>
      </c>
      <c r="H108" s="8" t="n">
        <v>1061</v>
      </c>
      <c r="I108" s="9" t="n">
        <v>52</v>
      </c>
      <c r="J108" s="10" t="n">
        <v>31</v>
      </c>
    </row>
    <row r="109" customFormat="false" ht="13.5" hidden="false" customHeight="true" outlineLevel="1" collapsed="false">
      <c r="B109" s="5" t="s">
        <v>296</v>
      </c>
      <c r="C109" s="6" t="s">
        <v>297</v>
      </c>
      <c r="D109" s="6" t="s">
        <v>15</v>
      </c>
      <c r="E109" s="6" t="s">
        <v>298</v>
      </c>
      <c r="F109" s="6" t="s">
        <v>17</v>
      </c>
      <c r="G109" s="7" t="n">
        <v>0</v>
      </c>
      <c r="H109" s="8" t="n">
        <v>0</v>
      </c>
      <c r="I109" s="9" t="n">
        <v>0</v>
      </c>
      <c r="J109" s="10" t="n">
        <v>0</v>
      </c>
    </row>
    <row r="110" customFormat="false" ht="26.45" hidden="false" customHeight="true" outlineLevel="1" collapsed="false">
      <c r="B110" s="5" t="s">
        <v>299</v>
      </c>
      <c r="C110" s="6" t="s">
        <v>300</v>
      </c>
      <c r="D110" s="6" t="s">
        <v>15</v>
      </c>
      <c r="E110" s="6" t="s">
        <v>301</v>
      </c>
      <c r="F110" s="6" t="s">
        <v>17</v>
      </c>
      <c r="G110" s="7" t="n">
        <v>0</v>
      </c>
      <c r="H110" s="8" t="n">
        <v>0</v>
      </c>
      <c r="I110" s="9" t="n">
        <v>0</v>
      </c>
      <c r="J110" s="10" t="n">
        <v>0</v>
      </c>
    </row>
    <row r="111" customFormat="false" ht="26.45" hidden="false" customHeight="true" outlineLevel="1" collapsed="false">
      <c r="B111" s="5" t="s">
        <v>302</v>
      </c>
      <c r="C111" s="6" t="s">
        <v>303</v>
      </c>
      <c r="D111" s="6" t="s">
        <v>15</v>
      </c>
      <c r="E111" s="6" t="s">
        <v>304</v>
      </c>
      <c r="F111" s="6" t="s">
        <v>17</v>
      </c>
      <c r="G111" s="7" t="n">
        <v>0</v>
      </c>
      <c r="H111" s="8" t="n">
        <v>0</v>
      </c>
      <c r="I111" s="9" t="n">
        <v>0</v>
      </c>
      <c r="J111" s="10" t="n">
        <v>0</v>
      </c>
    </row>
    <row r="112" customFormat="false" ht="26.45" hidden="false" customHeight="true" outlineLevel="1" collapsed="false">
      <c r="B112" s="5" t="s">
        <v>305</v>
      </c>
      <c r="C112" s="6" t="s">
        <v>306</v>
      </c>
      <c r="D112" s="6" t="s">
        <v>15</v>
      </c>
      <c r="E112" s="6" t="s">
        <v>307</v>
      </c>
      <c r="F112" s="6" t="s">
        <v>17</v>
      </c>
      <c r="G112" s="7" t="n">
        <v>0</v>
      </c>
      <c r="H112" s="8" t="n">
        <v>0</v>
      </c>
      <c r="I112" s="9" t="n">
        <v>0</v>
      </c>
      <c r="J112" s="10" t="n">
        <v>0</v>
      </c>
    </row>
    <row r="113" customFormat="false" ht="13.5" hidden="false" customHeight="true" outlineLevel="1" collapsed="false">
      <c r="B113" s="5" t="s">
        <v>308</v>
      </c>
      <c r="C113" s="6" t="s">
        <v>309</v>
      </c>
      <c r="D113" s="6" t="s">
        <v>15</v>
      </c>
      <c r="E113" s="6" t="s">
        <v>310</v>
      </c>
      <c r="F113" s="6" t="s">
        <v>17</v>
      </c>
      <c r="G113" s="7" t="n">
        <v>0</v>
      </c>
      <c r="H113" s="8" t="n">
        <v>0</v>
      </c>
      <c r="I113" s="9" t="n">
        <v>0</v>
      </c>
      <c r="J113" s="10" t="n">
        <v>0</v>
      </c>
    </row>
    <row r="114" customFormat="false" ht="26.45" hidden="false" customHeight="true" outlineLevel="1" collapsed="false">
      <c r="B114" s="5" t="s">
        <v>311</v>
      </c>
      <c r="C114" s="6" t="s">
        <v>312</v>
      </c>
      <c r="D114" s="6" t="s">
        <v>15</v>
      </c>
      <c r="E114" s="6" t="s">
        <v>313</v>
      </c>
      <c r="F114" s="6" t="s">
        <v>17</v>
      </c>
      <c r="G114" s="7" t="n">
        <v>0</v>
      </c>
      <c r="H114" s="8" t="n">
        <v>0</v>
      </c>
      <c r="I114" s="9" t="n">
        <v>0</v>
      </c>
      <c r="J114" s="10" t="n">
        <v>0</v>
      </c>
    </row>
    <row r="115" customFormat="false" ht="13.5" hidden="false" customHeight="true" outlineLevel="1" collapsed="false">
      <c r="B115" s="5" t="s">
        <v>314</v>
      </c>
      <c r="C115" s="6" t="s">
        <v>315</v>
      </c>
      <c r="D115" s="6" t="s">
        <v>15</v>
      </c>
      <c r="E115" s="6" t="s">
        <v>316</v>
      </c>
      <c r="F115" s="6" t="s">
        <v>17</v>
      </c>
      <c r="G115" s="7" t="n">
        <v>0</v>
      </c>
      <c r="H115" s="8" t="n">
        <v>0</v>
      </c>
      <c r="I115" s="9" t="n">
        <v>0</v>
      </c>
      <c r="J115" s="10" t="n">
        <v>0</v>
      </c>
    </row>
    <row r="116" customFormat="false" ht="12" hidden="false" customHeight="true" outlineLevel="0" collapsed="false">
      <c r="G116" s="7" t="n">
        <f aca="false">SUM($G$102:$G$115)</f>
        <v>8881</v>
      </c>
      <c r="H116" s="8" t="n">
        <f aca="false">SUM($H$102:$H$115)</f>
        <v>5897</v>
      </c>
      <c r="I116" s="9" t="n">
        <f aca="false">SUM($I$102:$I$115)</f>
        <v>107208</v>
      </c>
    </row>
    <row r="117" customFormat="false" ht="15" hidden="false" customHeight="true" outlineLevel="0" collapsed="false">
      <c r="A117" s="4" t="s">
        <v>317</v>
      </c>
    </row>
    <row r="118" customFormat="false" ht="26.45" hidden="false" customHeight="true" outlineLevel="1" collapsed="false">
      <c r="B118" s="5" t="s">
        <v>318</v>
      </c>
      <c r="C118" s="6" t="s">
        <v>319</v>
      </c>
      <c r="D118" s="6" t="s">
        <v>15</v>
      </c>
      <c r="E118" s="6" t="s">
        <v>320</v>
      </c>
      <c r="F118" s="6" t="s">
        <v>17</v>
      </c>
      <c r="G118" s="7" t="n">
        <v>0</v>
      </c>
      <c r="H118" s="8" t="n">
        <v>0</v>
      </c>
      <c r="I118" s="9" t="n">
        <v>0</v>
      </c>
      <c r="J118" s="10" t="n">
        <v>0</v>
      </c>
    </row>
    <row r="119" customFormat="false" ht="12" hidden="false" customHeight="true" outlineLevel="0" collapsed="false">
      <c r="G119" s="7" t="n">
        <f aca="false">SUM($G$117:$G$118)</f>
        <v>0</v>
      </c>
      <c r="H119" s="8" t="n">
        <f aca="false">SUM($H$117:$H$118)</f>
        <v>0</v>
      </c>
      <c r="I119" s="9" t="n">
        <f aca="false">SUM($I$117:$I$118)</f>
        <v>0</v>
      </c>
    </row>
    <row r="120" customFormat="false" ht="15" hidden="false" customHeight="true" outlineLevel="0" collapsed="false">
      <c r="A120" s="4" t="s">
        <v>321</v>
      </c>
    </row>
    <row r="121" customFormat="false" ht="26.45" hidden="false" customHeight="true" outlineLevel="1" collapsed="false">
      <c r="B121" s="5" t="s">
        <v>322</v>
      </c>
      <c r="C121" s="6" t="s">
        <v>323</v>
      </c>
      <c r="D121" s="6" t="s">
        <v>15</v>
      </c>
      <c r="E121" s="6" t="s">
        <v>324</v>
      </c>
      <c r="F121" s="6" t="s">
        <v>271</v>
      </c>
      <c r="G121" s="7" t="n">
        <v>0</v>
      </c>
      <c r="H121" s="8" t="n">
        <v>0</v>
      </c>
      <c r="I121" s="9" t="n">
        <v>0</v>
      </c>
      <c r="J121" s="10" t="n">
        <v>0</v>
      </c>
    </row>
    <row r="122" customFormat="false" ht="39.75" hidden="false" customHeight="true" outlineLevel="1" collapsed="false">
      <c r="B122" s="5" t="s">
        <v>325</v>
      </c>
      <c r="C122" s="6" t="s">
        <v>326</v>
      </c>
      <c r="D122" s="6" t="s">
        <v>15</v>
      </c>
      <c r="E122" s="6" t="s">
        <v>327</v>
      </c>
      <c r="F122" s="6" t="s">
        <v>266</v>
      </c>
      <c r="G122" s="7" t="n">
        <v>280</v>
      </c>
      <c r="H122" s="8" t="n">
        <v>67</v>
      </c>
      <c r="I122" s="9" t="n">
        <v>32299</v>
      </c>
      <c r="J122" s="10" t="n">
        <v>15</v>
      </c>
    </row>
    <row r="123" customFormat="false" ht="26.45" hidden="false" customHeight="true" outlineLevel="1" collapsed="false">
      <c r="B123" s="5" t="s">
        <v>328</v>
      </c>
      <c r="C123" s="6" t="s">
        <v>329</v>
      </c>
      <c r="D123" s="6" t="s">
        <v>15</v>
      </c>
      <c r="E123" s="6" t="s">
        <v>330</v>
      </c>
      <c r="F123" s="6" t="s">
        <v>271</v>
      </c>
      <c r="G123" s="7" t="n">
        <v>3715</v>
      </c>
      <c r="H123" s="8" t="n">
        <v>890</v>
      </c>
      <c r="I123" s="9" t="n">
        <v>121695</v>
      </c>
      <c r="J123" s="10" t="n">
        <v>31</v>
      </c>
    </row>
    <row r="124" customFormat="false" ht="13.5" hidden="false" customHeight="true" outlineLevel="1" collapsed="false">
      <c r="B124" s="5" t="s">
        <v>331</v>
      </c>
      <c r="C124" s="6" t="s">
        <v>332</v>
      </c>
      <c r="D124" s="6" t="s">
        <v>15</v>
      </c>
      <c r="E124" s="6" t="s">
        <v>333</v>
      </c>
      <c r="F124" s="6" t="s">
        <v>271</v>
      </c>
      <c r="G124" s="7" t="n">
        <v>3129</v>
      </c>
      <c r="H124" s="8" t="n">
        <v>750</v>
      </c>
      <c r="I124" s="9" t="n">
        <v>64934</v>
      </c>
      <c r="J124" s="10" t="n">
        <v>31</v>
      </c>
    </row>
    <row r="125" customFormat="false" ht="13.5" hidden="false" customHeight="true" outlineLevel="1" collapsed="false">
      <c r="B125" s="5" t="s">
        <v>334</v>
      </c>
      <c r="C125" s="6" t="s">
        <v>335</v>
      </c>
      <c r="D125" s="6" t="s">
        <v>15</v>
      </c>
      <c r="E125" s="6" t="s">
        <v>336</v>
      </c>
      <c r="F125" s="6" t="s">
        <v>271</v>
      </c>
      <c r="G125" s="7" t="n">
        <v>91</v>
      </c>
      <c r="H125" s="8" t="n">
        <v>22</v>
      </c>
      <c r="I125" s="9" t="n">
        <v>573</v>
      </c>
      <c r="J125" s="10" t="n">
        <v>31</v>
      </c>
    </row>
    <row r="126" customFormat="false" ht="13.5" hidden="false" customHeight="true" outlineLevel="1" collapsed="false">
      <c r="B126" s="5" t="s">
        <v>337</v>
      </c>
      <c r="C126" s="6" t="s">
        <v>338</v>
      </c>
      <c r="D126" s="6" t="s">
        <v>339</v>
      </c>
      <c r="E126" s="6" t="s">
        <v>340</v>
      </c>
      <c r="F126" s="6" t="s">
        <v>271</v>
      </c>
      <c r="G126" s="7" t="n">
        <v>781</v>
      </c>
      <c r="H126" s="8" t="n">
        <v>187</v>
      </c>
      <c r="I126" s="9" t="n">
        <v>33665</v>
      </c>
      <c r="J126" s="10" t="n">
        <v>31</v>
      </c>
    </row>
    <row r="127" customFormat="false" ht="12" hidden="false" customHeight="true" outlineLevel="0" collapsed="false">
      <c r="G127" s="7" t="n">
        <f aca="false">SUM($G$120:$G$126)</f>
        <v>7996</v>
      </c>
      <c r="H127" s="8" t="n">
        <f aca="false">SUM($H$120:$H$126)</f>
        <v>1916</v>
      </c>
      <c r="I127" s="9" t="n">
        <f aca="false">SUM($I$120:$I$126)</f>
        <v>253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N99" activeCellId="0" sqref="N9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52</v>
      </c>
      <c r="B1" s="25" t="s">
        <v>1</v>
      </c>
      <c r="C1" s="26" t="n">
        <v>45274.686875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2" hidden="false" customHeight="true" outlineLevel="0" collapsed="false">
      <c r="B11" s="11" t="s">
        <v>34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19</v>
      </c>
      <c r="H11" s="14" t="n">
        <v>119</v>
      </c>
      <c r="I11" s="15" t="n">
        <v>75808</v>
      </c>
      <c r="J11" s="16" t="n">
        <v>30</v>
      </c>
    </row>
    <row r="12" customFormat="false" ht="12" hidden="false" customHeight="true" outlineLevel="0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69</v>
      </c>
      <c r="H12" s="14" t="n">
        <v>240</v>
      </c>
      <c r="I12" s="15" t="n">
        <v>42786</v>
      </c>
      <c r="J12" s="16" t="n">
        <v>30</v>
      </c>
    </row>
    <row r="13" customFormat="false" ht="12" hidden="false" customHeight="true" outlineLevel="0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488</v>
      </c>
      <c r="H14" s="14" t="n">
        <f aca="false">SUM(H4:H13)</f>
        <v>359</v>
      </c>
      <c r="I14" s="15" t="n">
        <f aca="false">SUM(I4:I13)</f>
        <v>118594</v>
      </c>
    </row>
    <row r="15" customFormat="false" ht="12" hidden="false" customHeight="true" outlineLevel="0" collapsed="false">
      <c r="G15" s="13"/>
      <c r="H15" s="14"/>
      <c r="I15" s="15"/>
    </row>
    <row r="16" customFormat="false" ht="15" hidden="false" customHeight="true" outlineLevel="0" collapsed="false">
      <c r="A16" s="17" t="s">
        <v>46</v>
      </c>
    </row>
    <row r="17" customFormat="false" ht="26.45" hidden="false" customHeight="true" outlineLevel="1" collapsed="false">
      <c r="B17" s="11" t="s">
        <v>47</v>
      </c>
      <c r="C17" s="12" t="s">
        <v>48</v>
      </c>
      <c r="D17" s="12" t="s">
        <v>49</v>
      </c>
      <c r="E17" s="12" t="s">
        <v>50</v>
      </c>
      <c r="F17" s="12" t="s">
        <v>51</v>
      </c>
      <c r="G17" s="13" t="n">
        <v>66</v>
      </c>
      <c r="H17" s="14" t="n">
        <v>154</v>
      </c>
      <c r="I17" s="15" t="n">
        <v>46841</v>
      </c>
      <c r="J17" s="16" t="n">
        <v>28</v>
      </c>
    </row>
    <row r="18" customFormat="false" ht="26.45" hidden="false" customHeight="true" outlineLevel="1" collapsed="false">
      <c r="B18" s="11" t="s">
        <v>52</v>
      </c>
      <c r="C18" s="12" t="s">
        <v>53</v>
      </c>
      <c r="D18" s="12" t="s">
        <v>49</v>
      </c>
      <c r="E18" s="12" t="s">
        <v>54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5</v>
      </c>
      <c r="C19" s="12" t="s">
        <v>56</v>
      </c>
      <c r="D19" s="12" t="s">
        <v>49</v>
      </c>
      <c r="E19" s="12" t="s">
        <v>57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26.45" hidden="false" customHeight="true" outlineLevel="1" collapsed="false">
      <c r="B20" s="11" t="s">
        <v>58</v>
      </c>
      <c r="C20" s="12" t="s">
        <v>59</v>
      </c>
      <c r="D20" s="12" t="s">
        <v>49</v>
      </c>
      <c r="E20" s="12" t="s">
        <v>60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1</v>
      </c>
      <c r="C21" s="12" t="s">
        <v>62</v>
      </c>
      <c r="D21" s="12" t="s">
        <v>49</v>
      </c>
      <c r="E21" s="12" t="s">
        <v>63</v>
      </c>
      <c r="F21" s="12" t="s">
        <v>51</v>
      </c>
      <c r="G21" s="13" t="n">
        <v>30</v>
      </c>
      <c r="H21" s="14" t="n">
        <v>133</v>
      </c>
      <c r="I21" s="15" t="n">
        <v>40335</v>
      </c>
      <c r="J21" s="16" t="n">
        <v>28</v>
      </c>
    </row>
    <row r="22" customFormat="false" ht="13.5" hidden="false" customHeight="true" outlineLevel="1" collapsed="false">
      <c r="B22" s="11" t="s">
        <v>64</v>
      </c>
      <c r="C22" s="12" t="s">
        <v>65</v>
      </c>
      <c r="D22" s="12" t="s">
        <v>49</v>
      </c>
      <c r="E22" s="12" t="s">
        <v>66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67</v>
      </c>
      <c r="C23" s="12" t="s">
        <v>68</v>
      </c>
      <c r="D23" s="12" t="s">
        <v>49</v>
      </c>
      <c r="E23" s="12" t="s">
        <v>69</v>
      </c>
      <c r="F23" s="12" t="s">
        <v>51</v>
      </c>
      <c r="G23" s="13" t="n">
        <v>14</v>
      </c>
      <c r="H23" s="14" t="n">
        <v>70</v>
      </c>
      <c r="I23" s="15" t="n">
        <v>21252</v>
      </c>
      <c r="J23" s="16" t="n">
        <v>28</v>
      </c>
    </row>
    <row r="24" customFormat="false" ht="13.5" hidden="false" customHeight="true" outlineLevel="1" collapsed="false">
      <c r="B24" s="11" t="s">
        <v>70</v>
      </c>
      <c r="C24" s="12" t="s">
        <v>71</v>
      </c>
      <c r="D24" s="12" t="s">
        <v>49</v>
      </c>
      <c r="E24" s="12" t="s">
        <v>72</v>
      </c>
      <c r="F24" s="12" t="s">
        <v>51</v>
      </c>
      <c r="G24" s="13" t="n">
        <v>62</v>
      </c>
      <c r="H24" s="14" t="n">
        <v>173</v>
      </c>
      <c r="I24" s="15" t="n">
        <v>52479</v>
      </c>
      <c r="J24" s="16" t="n">
        <v>28</v>
      </c>
    </row>
    <row r="25" customFormat="false" ht="13.5" hidden="false" customHeight="true" outlineLevel="1" collapsed="false">
      <c r="B25" s="11" t="s">
        <v>73</v>
      </c>
      <c r="C25" s="12" t="s">
        <v>74</v>
      </c>
      <c r="D25" s="12" t="s">
        <v>49</v>
      </c>
      <c r="E25" s="12" t="s">
        <v>75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13.5" hidden="false" customHeight="true" outlineLevel="1" collapsed="false">
      <c r="B26" s="11" t="s">
        <v>76</v>
      </c>
      <c r="C26" s="12" t="s">
        <v>77</v>
      </c>
      <c r="D26" s="12" t="s">
        <v>49</v>
      </c>
      <c r="E26" s="12" t="s">
        <v>78</v>
      </c>
      <c r="F26" s="12" t="s">
        <v>51</v>
      </c>
      <c r="G26" s="13" t="n">
        <v>36</v>
      </c>
      <c r="H26" s="14" t="n">
        <v>104</v>
      </c>
      <c r="I26" s="15" t="n">
        <v>31662</v>
      </c>
      <c r="J26" s="16" t="n">
        <v>28</v>
      </c>
    </row>
    <row r="27" customFormat="false" ht="26.45" hidden="false" customHeight="true" outlineLevel="1" collapsed="false">
      <c r="B27" s="11" t="s">
        <v>79</v>
      </c>
      <c r="C27" s="12" t="s">
        <v>80</v>
      </c>
      <c r="D27" s="12" t="s">
        <v>49</v>
      </c>
      <c r="E27" s="12" t="s">
        <v>81</v>
      </c>
      <c r="F27" s="12" t="s">
        <v>51</v>
      </c>
      <c r="G27" s="13" t="n">
        <v>66</v>
      </c>
      <c r="H27" s="14" t="n">
        <v>157</v>
      </c>
      <c r="I27" s="15" t="n">
        <v>47709</v>
      </c>
      <c r="J27" s="16" t="n">
        <v>28</v>
      </c>
    </row>
    <row r="28" customFormat="false" ht="13.5" hidden="false" customHeight="true" outlineLevel="1" collapsed="false">
      <c r="B28" s="11" t="s">
        <v>82</v>
      </c>
      <c r="C28" s="12" t="s">
        <v>83</v>
      </c>
      <c r="D28" s="12" t="s">
        <v>49</v>
      </c>
      <c r="E28" s="12" t="s">
        <v>84</v>
      </c>
      <c r="F28" s="12" t="s">
        <v>51</v>
      </c>
      <c r="G28" s="13" t="n">
        <v>80</v>
      </c>
      <c r="H28" s="14" t="n">
        <v>93</v>
      </c>
      <c r="I28" s="15" t="n">
        <v>28191</v>
      </c>
      <c r="J28" s="16" t="n">
        <v>28</v>
      </c>
    </row>
    <row r="29" customFormat="false" ht="12" hidden="false" customHeight="true" outlineLevel="0" collapsed="false">
      <c r="G29" s="13" t="n">
        <f aca="false">SUM($G$16:$G$28)</f>
        <v>354</v>
      </c>
      <c r="H29" s="14" t="n">
        <f aca="false">SUM($H$16:$H$28)</f>
        <v>884</v>
      </c>
      <c r="I29" s="15" t="n">
        <f aca="false">SUM($I$16:$I$28)</f>
        <v>268469</v>
      </c>
    </row>
    <row r="30" customFormat="false" ht="15" hidden="false" customHeight="true" outlineLevel="0" collapsed="false">
      <c r="A30" s="17" t="s">
        <v>85</v>
      </c>
    </row>
    <row r="31" customFormat="false" ht="26.45" hidden="false" customHeight="true" outlineLevel="1" collapsed="false">
      <c r="B31" s="11" t="s">
        <v>86</v>
      </c>
      <c r="C31" s="12" t="s">
        <v>87</v>
      </c>
      <c r="D31" s="12" t="s">
        <v>88</v>
      </c>
      <c r="E31" s="12" t="s">
        <v>89</v>
      </c>
      <c r="F31" s="12" t="s">
        <v>17</v>
      </c>
      <c r="G31" s="13" t="n">
        <v>1473</v>
      </c>
      <c r="H31" s="14" t="n">
        <v>0</v>
      </c>
      <c r="I31" s="15" t="n">
        <v>1875</v>
      </c>
      <c r="J31" s="16" t="n">
        <v>23</v>
      </c>
    </row>
    <row r="32" customFormat="false" ht="26.45" hidden="false" customHeight="true" outlineLevel="1" collapsed="false">
      <c r="B32" s="11" t="s">
        <v>90</v>
      </c>
      <c r="C32" s="12" t="s">
        <v>91</v>
      </c>
      <c r="D32" s="12" t="s">
        <v>88</v>
      </c>
      <c r="E32" s="12" t="s">
        <v>92</v>
      </c>
      <c r="F32" s="12" t="s">
        <v>17</v>
      </c>
      <c r="G32" s="13" t="n">
        <v>395</v>
      </c>
      <c r="H32" s="14" t="n">
        <v>0</v>
      </c>
      <c r="I32" s="15" t="n">
        <v>4340</v>
      </c>
      <c r="J32" s="16" t="n">
        <v>30</v>
      </c>
    </row>
    <row r="33" customFormat="false" ht="26.45" hidden="false" customHeight="true" outlineLevel="1" collapsed="false">
      <c r="B33" s="11" t="s">
        <v>93</v>
      </c>
      <c r="C33" s="12" t="s">
        <v>94</v>
      </c>
      <c r="D33" s="12" t="s">
        <v>95</v>
      </c>
      <c r="E33" s="12" t="s">
        <v>96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30:$G$33)</f>
        <v>1868</v>
      </c>
      <c r="H34" s="14" t="n">
        <f aca="false">SUM($H$30:$H$33)</f>
        <v>0</v>
      </c>
      <c r="I34" s="15" t="n">
        <f aca="false">SUM($I$30:$I$33)</f>
        <v>6215</v>
      </c>
    </row>
    <row r="35" customFormat="false" ht="15" hidden="false" customHeight="true" outlineLevel="0" collapsed="false">
      <c r="A35" s="17" t="s">
        <v>97</v>
      </c>
    </row>
    <row r="36" customFormat="false" ht="26.45" hidden="false" customHeight="true" outlineLevel="1" collapsed="false">
      <c r="B36" s="11" t="s">
        <v>98</v>
      </c>
      <c r="C36" s="12" t="s">
        <v>99</v>
      </c>
      <c r="D36" s="12" t="s">
        <v>100</v>
      </c>
      <c r="E36" s="12" t="s">
        <v>101</v>
      </c>
      <c r="F36" s="12" t="s">
        <v>102</v>
      </c>
      <c r="G36" s="13" t="n">
        <v>330</v>
      </c>
      <c r="H36" s="14" t="n">
        <v>37884</v>
      </c>
      <c r="I36" s="15" t="n">
        <v>37492</v>
      </c>
      <c r="J36" s="16" t="n">
        <v>31</v>
      </c>
    </row>
    <row r="37" customFormat="false" ht="13.5" hidden="false" customHeight="true" outlineLevel="1" collapsed="false">
      <c r="B37" s="11" t="s">
        <v>103</v>
      </c>
      <c r="C37" s="12" t="s">
        <v>104</v>
      </c>
      <c r="D37" s="12" t="s">
        <v>100</v>
      </c>
      <c r="E37" s="12" t="s">
        <v>105</v>
      </c>
      <c r="F37" s="12" t="s">
        <v>102</v>
      </c>
      <c r="G37" s="13" t="n">
        <v>1207</v>
      </c>
      <c r="H37" s="14" t="n">
        <v>3516</v>
      </c>
      <c r="I37" s="15" t="n">
        <v>51993</v>
      </c>
      <c r="J37" s="16" t="n">
        <v>31</v>
      </c>
    </row>
    <row r="38" customFormat="false" ht="13.5" hidden="false" customHeight="true" outlineLevel="1" collapsed="false">
      <c r="B38" s="11" t="s">
        <v>106</v>
      </c>
      <c r="C38" s="12" t="s">
        <v>107</v>
      </c>
      <c r="D38" s="12" t="s">
        <v>100</v>
      </c>
      <c r="E38" s="12" t="s">
        <v>108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09</v>
      </c>
      <c r="C39" s="12" t="s">
        <v>110</v>
      </c>
      <c r="D39" s="12" t="s">
        <v>100</v>
      </c>
      <c r="E39" s="12" t="s">
        <v>111</v>
      </c>
      <c r="F39" s="12" t="s">
        <v>102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2</v>
      </c>
      <c r="C40" s="12" t="s">
        <v>113</v>
      </c>
      <c r="D40" s="12" t="s">
        <v>100</v>
      </c>
      <c r="E40" s="12" t="s">
        <v>114</v>
      </c>
      <c r="F40" s="12" t="s">
        <v>102</v>
      </c>
      <c r="G40" s="13" t="n">
        <v>1370</v>
      </c>
      <c r="H40" s="14" t="n">
        <v>3516</v>
      </c>
      <c r="I40" s="15" t="n">
        <v>33811</v>
      </c>
      <c r="J40" s="16" t="n">
        <v>31</v>
      </c>
    </row>
    <row r="41" customFormat="false" ht="26.45" hidden="false" customHeight="true" outlineLevel="1" collapsed="false">
      <c r="B41" s="11" t="s">
        <v>115</v>
      </c>
      <c r="C41" s="12" t="s">
        <v>116</v>
      </c>
      <c r="D41" s="12" t="s">
        <v>100</v>
      </c>
      <c r="E41" s="12" t="s">
        <v>117</v>
      </c>
      <c r="F41" s="12" t="s">
        <v>102</v>
      </c>
      <c r="G41" s="13" t="n">
        <v>782</v>
      </c>
      <c r="H41" s="14" t="n">
        <v>68282</v>
      </c>
      <c r="I41" s="15" t="n">
        <v>86063</v>
      </c>
      <c r="J41" s="16" t="n">
        <v>31</v>
      </c>
    </row>
    <row r="42" customFormat="false" ht="13.5" hidden="false" customHeight="true" outlineLevel="1" collapsed="false">
      <c r="B42" s="11" t="s">
        <v>118</v>
      </c>
      <c r="C42" s="12" t="s">
        <v>119</v>
      </c>
      <c r="D42" s="12" t="s">
        <v>100</v>
      </c>
      <c r="E42" s="12" t="s">
        <v>120</v>
      </c>
      <c r="F42" s="12" t="s">
        <v>102</v>
      </c>
      <c r="G42" s="13" t="n">
        <v>587</v>
      </c>
      <c r="H42" s="14" t="n">
        <v>2144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1</v>
      </c>
      <c r="C43" s="12" t="s">
        <v>122</v>
      </c>
      <c r="D43" s="12" t="s">
        <v>100</v>
      </c>
      <c r="E43" s="12" t="s">
        <v>123</v>
      </c>
      <c r="F43" s="12" t="s">
        <v>102</v>
      </c>
      <c r="G43" s="13" t="n">
        <v>1169</v>
      </c>
      <c r="H43" s="14" t="n">
        <v>56032</v>
      </c>
      <c r="I43" s="15" t="n">
        <v>104675</v>
      </c>
      <c r="J43" s="16" t="n">
        <v>31</v>
      </c>
    </row>
    <row r="44" customFormat="false" ht="13.5" hidden="false" customHeight="true" outlineLevel="1" collapsed="false">
      <c r="B44" s="11" t="s">
        <v>124</v>
      </c>
      <c r="C44" s="12" t="s">
        <v>125</v>
      </c>
      <c r="D44" s="12" t="s">
        <v>100</v>
      </c>
      <c r="E44" s="12" t="s">
        <v>126</v>
      </c>
      <c r="F44" s="12" t="s">
        <v>102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7</v>
      </c>
      <c r="C45" s="12" t="s">
        <v>128</v>
      </c>
      <c r="D45" s="12" t="s">
        <v>100</v>
      </c>
      <c r="E45" s="12" t="s">
        <v>129</v>
      </c>
      <c r="F45" s="12" t="s">
        <v>102</v>
      </c>
      <c r="G45" s="13" t="n">
        <v>1051</v>
      </c>
      <c r="H45" s="14" t="n">
        <v>35388</v>
      </c>
      <c r="I45" s="15" t="n">
        <v>21034</v>
      </c>
      <c r="J45" s="16" t="n">
        <v>31</v>
      </c>
    </row>
    <row r="46" customFormat="false" ht="26.45" hidden="false" customHeight="true" outlineLevel="1" collapsed="false">
      <c r="B46" s="11" t="s">
        <v>130</v>
      </c>
      <c r="C46" s="12" t="s">
        <v>131</v>
      </c>
      <c r="D46" s="12" t="s">
        <v>100</v>
      </c>
      <c r="E46" s="12" t="s">
        <v>132</v>
      </c>
      <c r="F46" s="12" t="s">
        <v>102</v>
      </c>
      <c r="G46" s="13" t="n">
        <v>937</v>
      </c>
      <c r="H46" s="14" t="n">
        <v>96864</v>
      </c>
      <c r="I46" s="15" t="n">
        <v>52542</v>
      </c>
      <c r="J46" s="16" t="n">
        <v>31</v>
      </c>
    </row>
    <row r="47" customFormat="false" ht="13.5" hidden="false" customHeight="true" outlineLevel="1" collapsed="false">
      <c r="B47" s="11" t="s">
        <v>133</v>
      </c>
      <c r="C47" s="12" t="s">
        <v>134</v>
      </c>
      <c r="D47" s="12" t="s">
        <v>100</v>
      </c>
      <c r="E47" s="12" t="s">
        <v>135</v>
      </c>
      <c r="F47" s="12" t="s">
        <v>51</v>
      </c>
      <c r="G47" s="13" t="n">
        <v>647</v>
      </c>
      <c r="H47" s="14" t="n">
        <v>35162</v>
      </c>
      <c r="I47" s="15" t="n">
        <v>89192</v>
      </c>
      <c r="J47" s="16" t="n">
        <v>31</v>
      </c>
    </row>
    <row r="48" customFormat="false" ht="26.45" hidden="false" customHeight="true" outlineLevel="1" collapsed="false">
      <c r="B48" s="11" t="s">
        <v>136</v>
      </c>
      <c r="C48" s="12" t="s">
        <v>137</v>
      </c>
      <c r="D48" s="12" t="s">
        <v>100</v>
      </c>
      <c r="E48" s="12" t="s">
        <v>138</v>
      </c>
      <c r="F48" s="12" t="s">
        <v>51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39</v>
      </c>
      <c r="C49" s="12" t="s">
        <v>140</v>
      </c>
      <c r="D49" s="12" t="s">
        <v>100</v>
      </c>
      <c r="E49" s="12" t="s">
        <v>141</v>
      </c>
      <c r="F49" s="12" t="s">
        <v>51</v>
      </c>
      <c r="G49" s="13" t="n">
        <v>2683</v>
      </c>
      <c r="H49" s="14" t="n">
        <v>35092</v>
      </c>
      <c r="I49" s="15" t="n">
        <v>9843</v>
      </c>
      <c r="J49" s="16" t="n">
        <v>31</v>
      </c>
    </row>
    <row r="50" customFormat="false" ht="13.5" hidden="false" customHeight="true" outlineLevel="1" collapsed="false">
      <c r="B50" s="11" t="s">
        <v>142</v>
      </c>
      <c r="C50" s="12" t="s">
        <v>143</v>
      </c>
      <c r="D50" s="12" t="s">
        <v>100</v>
      </c>
      <c r="E50" s="12" t="s">
        <v>144</v>
      </c>
      <c r="F50" s="12" t="s">
        <v>51</v>
      </c>
      <c r="G50" s="13" t="n">
        <v>404</v>
      </c>
      <c r="H50" s="14" t="n">
        <v>3516</v>
      </c>
      <c r="I50" s="15" t="n">
        <v>69455</v>
      </c>
      <c r="J50" s="16" t="n">
        <v>31</v>
      </c>
    </row>
    <row r="51" customFormat="false" ht="13.5" hidden="false" customHeight="true" outlineLevel="1" collapsed="false">
      <c r="B51" s="11" t="s">
        <v>145</v>
      </c>
      <c r="C51" s="12" t="s">
        <v>146</v>
      </c>
      <c r="D51" s="12" t="s">
        <v>100</v>
      </c>
      <c r="E51" s="12" t="s">
        <v>147</v>
      </c>
      <c r="F51" s="12" t="s">
        <v>51</v>
      </c>
      <c r="G51" s="13" t="n">
        <v>1735</v>
      </c>
      <c r="H51" s="14" t="n">
        <v>35162</v>
      </c>
      <c r="I51" s="15" t="n">
        <v>149113</v>
      </c>
      <c r="J51" s="16" t="n">
        <v>31</v>
      </c>
    </row>
    <row r="52" customFormat="false" ht="13.5" hidden="false" customHeight="true" outlineLevel="1" collapsed="false">
      <c r="B52" s="11" t="s">
        <v>148</v>
      </c>
      <c r="C52" s="12" t="s">
        <v>149</v>
      </c>
      <c r="D52" s="12" t="s">
        <v>100</v>
      </c>
      <c r="E52" s="12" t="s">
        <v>150</v>
      </c>
      <c r="F52" s="12" t="s">
        <v>51</v>
      </c>
      <c r="G52" s="13" t="n">
        <v>426</v>
      </c>
      <c r="H52" s="14" t="n">
        <v>28279</v>
      </c>
      <c r="I52" s="15" t="n">
        <v>56961</v>
      </c>
      <c r="J52" s="16" t="n">
        <v>31</v>
      </c>
    </row>
    <row r="53" customFormat="false" ht="13.5" hidden="false" customHeight="true" outlineLevel="1" collapsed="false">
      <c r="B53" s="11" t="s">
        <v>151</v>
      </c>
      <c r="C53" s="12" t="s">
        <v>152</v>
      </c>
      <c r="D53" s="12" t="s">
        <v>100</v>
      </c>
      <c r="E53" s="12" t="s">
        <v>153</v>
      </c>
      <c r="F53" s="12" t="s">
        <v>51</v>
      </c>
      <c r="G53" s="13" t="n">
        <v>2110</v>
      </c>
      <c r="H53" s="14" t="n">
        <v>45710</v>
      </c>
      <c r="I53" s="15" t="n">
        <v>162549</v>
      </c>
      <c r="J53" s="16" t="n">
        <v>31</v>
      </c>
    </row>
    <row r="54" customFormat="false" ht="13.5" hidden="false" customHeight="true" outlineLevel="1" collapsed="false">
      <c r="B54" s="11" t="s">
        <v>154</v>
      </c>
      <c r="C54" s="12" t="s">
        <v>155</v>
      </c>
      <c r="D54" s="12" t="s">
        <v>100</v>
      </c>
      <c r="E54" s="12" t="s">
        <v>156</v>
      </c>
      <c r="F54" s="12" t="s">
        <v>51</v>
      </c>
      <c r="G54" s="13" t="n">
        <v>1741</v>
      </c>
      <c r="H54" s="14" t="n">
        <v>35162</v>
      </c>
      <c r="I54" s="15" t="n">
        <v>149762</v>
      </c>
      <c r="J54" s="16" t="n">
        <v>31</v>
      </c>
    </row>
    <row r="55" customFormat="false" ht="26.45" hidden="false" customHeight="true" outlineLevel="1" collapsed="false">
      <c r="B55" s="11" t="s">
        <v>157</v>
      </c>
      <c r="C55" s="12" t="s">
        <v>158</v>
      </c>
      <c r="D55" s="12" t="s">
        <v>100</v>
      </c>
      <c r="E55" s="12" t="s">
        <v>159</v>
      </c>
      <c r="F55" s="12" t="s">
        <v>51</v>
      </c>
      <c r="G55" s="13" t="n">
        <v>270</v>
      </c>
      <c r="H55" s="14" t="n">
        <v>32728</v>
      </c>
      <c r="I55" s="15" t="n">
        <v>72853</v>
      </c>
      <c r="J55" s="16" t="n">
        <v>30</v>
      </c>
    </row>
    <row r="56" customFormat="false" ht="13.5" hidden="false" customHeight="true" outlineLevel="1" collapsed="false">
      <c r="B56" s="11" t="s">
        <v>160</v>
      </c>
      <c r="C56" s="12" t="s">
        <v>161</v>
      </c>
      <c r="D56" s="12" t="s">
        <v>100</v>
      </c>
      <c r="E56" s="12" t="s">
        <v>162</v>
      </c>
      <c r="F56" s="12" t="s">
        <v>51</v>
      </c>
      <c r="G56" s="13" t="n">
        <v>1980</v>
      </c>
      <c r="H56" s="14" t="n">
        <v>38564</v>
      </c>
      <c r="I56" s="15" t="n">
        <v>151431</v>
      </c>
      <c r="J56" s="16" t="n">
        <v>31</v>
      </c>
    </row>
    <row r="57" customFormat="false" ht="13.5" hidden="false" customHeight="true" outlineLevel="1" collapsed="false">
      <c r="B57" s="11" t="s">
        <v>163</v>
      </c>
      <c r="C57" s="12" t="s">
        <v>164</v>
      </c>
      <c r="D57" s="12" t="s">
        <v>100</v>
      </c>
      <c r="E57" s="12" t="s">
        <v>165</v>
      </c>
      <c r="F57" s="12" t="s">
        <v>51</v>
      </c>
      <c r="G57" s="13" t="n">
        <v>27</v>
      </c>
      <c r="H57" s="14" t="n">
        <v>681</v>
      </c>
      <c r="I57" s="15" t="n">
        <v>4635</v>
      </c>
      <c r="J57" s="16" t="n">
        <v>6</v>
      </c>
    </row>
    <row r="58" customFormat="false" ht="13.5" hidden="false" customHeight="true" outlineLevel="1" collapsed="false">
      <c r="B58" s="11" t="s">
        <v>166</v>
      </c>
      <c r="C58" s="12" t="s">
        <v>167</v>
      </c>
      <c r="D58" s="12" t="s">
        <v>100</v>
      </c>
      <c r="E58" s="12" t="s">
        <v>168</v>
      </c>
      <c r="F58" s="12" t="s">
        <v>51</v>
      </c>
      <c r="G58" s="13" t="n">
        <v>369</v>
      </c>
      <c r="H58" s="14" t="n">
        <v>92668</v>
      </c>
      <c r="I58" s="15" t="n">
        <v>32980</v>
      </c>
      <c r="J58" s="16" t="n">
        <v>31</v>
      </c>
    </row>
    <row r="59" customFormat="false" ht="13.5" hidden="false" customHeight="true" outlineLevel="1" collapsed="false">
      <c r="B59" s="11" t="s">
        <v>169</v>
      </c>
      <c r="C59" s="12" t="s">
        <v>170</v>
      </c>
      <c r="D59" s="12" t="s">
        <v>100</v>
      </c>
      <c r="E59" s="12" t="s">
        <v>171</v>
      </c>
      <c r="F59" s="12" t="s">
        <v>51</v>
      </c>
      <c r="G59" s="13" t="n">
        <v>6967</v>
      </c>
      <c r="H59" s="14" t="n">
        <v>15993</v>
      </c>
      <c r="I59" s="15" t="n">
        <v>76688</v>
      </c>
      <c r="J59" s="16" t="n">
        <v>31</v>
      </c>
    </row>
    <row r="60" customFormat="false" ht="13.5" hidden="false" customHeight="true" outlineLevel="1" collapsed="false">
      <c r="B60" s="11" t="s">
        <v>172</v>
      </c>
      <c r="C60" s="12" t="s">
        <v>173</v>
      </c>
      <c r="D60" s="12" t="s">
        <v>100</v>
      </c>
      <c r="E60" s="12" t="s">
        <v>174</v>
      </c>
      <c r="F60" s="12" t="s">
        <v>51</v>
      </c>
      <c r="G60" s="13" t="n">
        <v>1044</v>
      </c>
      <c r="H60" s="14" t="n">
        <v>14065</v>
      </c>
      <c r="I60" s="15" t="n">
        <v>30252</v>
      </c>
      <c r="J60" s="16" t="n">
        <v>31</v>
      </c>
    </row>
    <row r="61" customFormat="false" ht="13.5" hidden="false" customHeight="true" outlineLevel="1" collapsed="false">
      <c r="B61" s="11" t="s">
        <v>175</v>
      </c>
      <c r="C61" s="12" t="s">
        <v>176</v>
      </c>
      <c r="D61" s="12" t="s">
        <v>100</v>
      </c>
      <c r="E61" s="12" t="s">
        <v>177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78</v>
      </c>
      <c r="C62" s="12" t="s">
        <v>179</v>
      </c>
      <c r="D62" s="12" t="s">
        <v>100</v>
      </c>
      <c r="E62" s="12" t="s">
        <v>180</v>
      </c>
      <c r="F62" s="12" t="s">
        <v>51</v>
      </c>
      <c r="G62" s="13" t="n">
        <v>3528</v>
      </c>
      <c r="H62" s="14" t="n">
        <v>94256</v>
      </c>
      <c r="I62" s="15" t="n">
        <v>33759</v>
      </c>
      <c r="J62" s="16" t="n">
        <v>31</v>
      </c>
    </row>
    <row r="63" customFormat="false" ht="13.5" hidden="false" customHeight="true" outlineLevel="1" collapsed="false">
      <c r="B63" s="11" t="s">
        <v>181</v>
      </c>
      <c r="C63" s="12" t="s">
        <v>182</v>
      </c>
      <c r="D63" s="12" t="s">
        <v>100</v>
      </c>
      <c r="E63" s="12" t="s">
        <v>183</v>
      </c>
      <c r="F63" s="12" t="s">
        <v>51</v>
      </c>
      <c r="G63" s="13" t="n">
        <v>1694</v>
      </c>
      <c r="H63" s="14" t="n">
        <v>56017</v>
      </c>
      <c r="I63" s="15" t="n">
        <v>29904</v>
      </c>
      <c r="J63" s="16" t="n">
        <v>25</v>
      </c>
    </row>
    <row r="64" customFormat="false" ht="13.5" hidden="false" customHeight="true" outlineLevel="1" collapsed="false">
      <c r="B64" s="11" t="s">
        <v>184</v>
      </c>
      <c r="C64" s="12" t="s">
        <v>185</v>
      </c>
      <c r="D64" s="12" t="s">
        <v>100</v>
      </c>
      <c r="E64" s="12" t="s">
        <v>186</v>
      </c>
      <c r="F64" s="12" t="s">
        <v>51</v>
      </c>
      <c r="G64" s="13" t="n">
        <v>0</v>
      </c>
      <c r="H64" s="14" t="n">
        <v>227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87</v>
      </c>
      <c r="C65" s="12" t="s">
        <v>188</v>
      </c>
      <c r="D65" s="12" t="s">
        <v>100</v>
      </c>
      <c r="E65" s="12" t="s">
        <v>189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0</v>
      </c>
      <c r="C66" s="12" t="s">
        <v>191</v>
      </c>
      <c r="D66" s="12" t="s">
        <v>100</v>
      </c>
      <c r="E66" s="12" t="s">
        <v>192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3</v>
      </c>
      <c r="C67" s="12" t="s">
        <v>194</v>
      </c>
      <c r="D67" s="12" t="s">
        <v>100</v>
      </c>
      <c r="E67" s="12" t="s">
        <v>195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6</v>
      </c>
      <c r="C68" s="12" t="s">
        <v>197</v>
      </c>
      <c r="D68" s="12" t="s">
        <v>100</v>
      </c>
      <c r="E68" s="12" t="s">
        <v>198</v>
      </c>
      <c r="F68" s="12" t="s">
        <v>51</v>
      </c>
      <c r="G68" s="13" t="n">
        <v>775</v>
      </c>
      <c r="H68" s="14" t="n">
        <v>681</v>
      </c>
      <c r="I68" s="15" t="n">
        <v>19222</v>
      </c>
      <c r="J68" s="16" t="n">
        <v>6</v>
      </c>
    </row>
    <row r="69" customFormat="false" ht="13.5" hidden="false" customHeight="true" outlineLevel="1" collapsed="false">
      <c r="B69" s="11" t="s">
        <v>199</v>
      </c>
      <c r="C69" s="12" t="s">
        <v>200</v>
      </c>
      <c r="D69" s="12" t="s">
        <v>100</v>
      </c>
      <c r="E69" s="12" t="s">
        <v>201</v>
      </c>
      <c r="F69" s="12" t="s">
        <v>51</v>
      </c>
      <c r="G69" s="13" t="n">
        <v>4177</v>
      </c>
      <c r="H69" s="14" t="n">
        <v>35162</v>
      </c>
      <c r="I69" s="15" t="n">
        <v>141029</v>
      </c>
      <c r="J69" s="16" t="n">
        <v>31</v>
      </c>
    </row>
    <row r="70" customFormat="false" ht="13.5" hidden="false" customHeight="true" outlineLevel="1" collapsed="false">
      <c r="B70" s="11" t="s">
        <v>202</v>
      </c>
      <c r="C70" s="12" t="s">
        <v>203</v>
      </c>
      <c r="D70" s="12" t="s">
        <v>100</v>
      </c>
      <c r="E70" s="12" t="s">
        <v>204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5</v>
      </c>
      <c r="C71" s="12" t="s">
        <v>206</v>
      </c>
      <c r="D71" s="12" t="s">
        <v>100</v>
      </c>
      <c r="E71" s="12" t="s">
        <v>207</v>
      </c>
      <c r="F71" s="12" t="s">
        <v>51</v>
      </c>
      <c r="G71" s="13" t="n">
        <v>3217</v>
      </c>
      <c r="H71" s="14" t="n">
        <v>10775</v>
      </c>
      <c r="I71" s="15" t="n">
        <v>203150</v>
      </c>
      <c r="J71" s="16" t="n">
        <v>31</v>
      </c>
    </row>
    <row r="72" customFormat="false" ht="13.5" hidden="false" customHeight="true" outlineLevel="1" collapsed="false">
      <c r="B72" s="11" t="s">
        <v>208</v>
      </c>
      <c r="C72" s="12" t="s">
        <v>209</v>
      </c>
      <c r="D72" s="12" t="s">
        <v>100</v>
      </c>
      <c r="E72" s="12" t="s">
        <v>210</v>
      </c>
      <c r="F72" s="12" t="s">
        <v>51</v>
      </c>
      <c r="G72" s="13" t="n">
        <v>431</v>
      </c>
      <c r="H72" s="14" t="n">
        <v>12250</v>
      </c>
      <c r="I72" s="15" t="n">
        <v>6788</v>
      </c>
      <c r="J72" s="16" t="n">
        <v>6</v>
      </c>
    </row>
    <row r="73" customFormat="false" ht="13.5" hidden="false" customHeight="true" outlineLevel="1" collapsed="false">
      <c r="B73" s="11" t="s">
        <v>211</v>
      </c>
      <c r="C73" s="12" t="s">
        <v>212</v>
      </c>
      <c r="D73" s="12" t="s">
        <v>100</v>
      </c>
      <c r="E73" s="12" t="s">
        <v>213</v>
      </c>
      <c r="F73" s="12" t="s">
        <v>51</v>
      </c>
      <c r="G73" s="13" t="n">
        <v>0</v>
      </c>
      <c r="H73" s="14" t="n">
        <v>554</v>
      </c>
      <c r="I73" s="15" t="n">
        <v>0</v>
      </c>
      <c r="J73" s="16" t="n">
        <v>0</v>
      </c>
    </row>
    <row r="74" customFormat="false" ht="13.5" hidden="false" customHeight="true" outlineLevel="1" collapsed="false">
      <c r="B74" s="11" t="s">
        <v>214</v>
      </c>
      <c r="C74" s="12" t="s">
        <v>215</v>
      </c>
      <c r="D74" s="12" t="s">
        <v>100</v>
      </c>
      <c r="E74" s="12" t="s">
        <v>216</v>
      </c>
      <c r="F74" s="12" t="s">
        <v>51</v>
      </c>
      <c r="G74" s="13" t="n">
        <v>4062</v>
      </c>
      <c r="H74" s="14" t="n">
        <v>9088</v>
      </c>
      <c r="I74" s="15" t="n">
        <v>41439</v>
      </c>
      <c r="J74" s="16" t="n">
        <v>31</v>
      </c>
    </row>
    <row r="75" customFormat="false" ht="13.5" hidden="false" customHeight="true" outlineLevel="1" collapsed="false">
      <c r="B75" s="11" t="s">
        <v>217</v>
      </c>
      <c r="C75" s="12" t="s">
        <v>218</v>
      </c>
      <c r="D75" s="12" t="s">
        <v>100</v>
      </c>
      <c r="E75" s="12" t="s">
        <v>219</v>
      </c>
      <c r="F75" s="12" t="s">
        <v>51</v>
      </c>
      <c r="G75" s="13" t="n">
        <v>2499</v>
      </c>
      <c r="H75" s="14" t="n">
        <v>35162</v>
      </c>
      <c r="I75" s="15" t="n">
        <v>142819</v>
      </c>
      <c r="J75" s="16" t="n">
        <v>31</v>
      </c>
    </row>
    <row r="76" customFormat="false" ht="26.45" hidden="false" customHeight="true" outlineLevel="1" collapsed="false">
      <c r="B76" s="11" t="s">
        <v>220</v>
      </c>
      <c r="C76" s="12" t="s">
        <v>221</v>
      </c>
      <c r="D76" s="12" t="s">
        <v>100</v>
      </c>
      <c r="E76" s="12" t="s">
        <v>222</v>
      </c>
      <c r="F76" s="12" t="s">
        <v>51</v>
      </c>
      <c r="G76" s="13" t="n">
        <v>758</v>
      </c>
      <c r="H76" s="14" t="n">
        <v>35162</v>
      </c>
      <c r="I76" s="15" t="n">
        <v>86958</v>
      </c>
      <c r="J76" s="16" t="n">
        <v>31</v>
      </c>
    </row>
    <row r="77" customFormat="false" ht="26.45" hidden="false" customHeight="true" outlineLevel="1" collapsed="false">
      <c r="B77" s="11" t="s">
        <v>223</v>
      </c>
      <c r="C77" s="12" t="s">
        <v>224</v>
      </c>
      <c r="D77" s="12" t="s">
        <v>100</v>
      </c>
      <c r="E77" s="12" t="s">
        <v>225</v>
      </c>
      <c r="F77" s="12" t="s">
        <v>51</v>
      </c>
      <c r="G77" s="13" t="n">
        <v>2020</v>
      </c>
      <c r="H77" s="14" t="n">
        <v>46733</v>
      </c>
      <c r="I77" s="15" t="n">
        <v>25838</v>
      </c>
      <c r="J77" s="16" t="n">
        <v>31</v>
      </c>
    </row>
    <row r="78" customFormat="false" ht="13.5" hidden="false" customHeight="true" outlineLevel="1" collapsed="false">
      <c r="B78" s="11" t="s">
        <v>226</v>
      </c>
      <c r="C78" s="12" t="s">
        <v>227</v>
      </c>
      <c r="D78" s="12" t="s">
        <v>228</v>
      </c>
      <c r="E78" s="12" t="s">
        <v>229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0</v>
      </c>
      <c r="C79" s="12" t="s">
        <v>231</v>
      </c>
      <c r="D79" s="12" t="s">
        <v>100</v>
      </c>
      <c r="E79" s="12" t="s">
        <v>232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3</v>
      </c>
      <c r="C80" s="12" t="s">
        <v>234</v>
      </c>
      <c r="D80" s="12" t="s">
        <v>100</v>
      </c>
      <c r="E80" s="12" t="s">
        <v>235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36</v>
      </c>
      <c r="C81" s="12" t="s">
        <v>237</v>
      </c>
      <c r="D81" s="12" t="s">
        <v>100</v>
      </c>
      <c r="E81" s="12" t="s">
        <v>238</v>
      </c>
      <c r="F81" s="12" t="s">
        <v>51</v>
      </c>
      <c r="G81" s="13" t="n">
        <v>1350</v>
      </c>
      <c r="H81" s="14" t="n">
        <v>21624</v>
      </c>
      <c r="I81" s="15" t="n">
        <v>60484</v>
      </c>
      <c r="J81" s="16" t="n">
        <v>31</v>
      </c>
    </row>
    <row r="82" customFormat="false" ht="13.5" hidden="false" customHeight="true" outlineLevel="1" collapsed="false">
      <c r="B82" s="11" t="s">
        <v>239</v>
      </c>
      <c r="C82" s="12" t="s">
        <v>240</v>
      </c>
      <c r="D82" s="12" t="s">
        <v>100</v>
      </c>
      <c r="E82" s="12" t="s">
        <v>241</v>
      </c>
      <c r="F82" s="12" t="s">
        <v>51</v>
      </c>
      <c r="G82" s="13" t="n">
        <v>50</v>
      </c>
      <c r="H82" s="14" t="n">
        <v>13611</v>
      </c>
      <c r="I82" s="15" t="n">
        <v>12308</v>
      </c>
      <c r="J82" s="16" t="n">
        <v>6</v>
      </c>
    </row>
    <row r="83" customFormat="false" ht="13.5" hidden="false" customHeight="true" outlineLevel="1" collapsed="false">
      <c r="B83" s="11" t="s">
        <v>242</v>
      </c>
      <c r="C83" s="12" t="s">
        <v>243</v>
      </c>
      <c r="D83" s="12" t="s">
        <v>100</v>
      </c>
      <c r="E83" s="12" t="s">
        <v>244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45</v>
      </c>
      <c r="C84" s="12" t="s">
        <v>246</v>
      </c>
      <c r="D84" s="12" t="s">
        <v>100</v>
      </c>
      <c r="E84" s="12" t="s">
        <v>247</v>
      </c>
      <c r="F84" s="12" t="s">
        <v>51</v>
      </c>
      <c r="G84" s="13" t="n">
        <v>3823</v>
      </c>
      <c r="H84" s="14" t="n">
        <v>52742</v>
      </c>
      <c r="I84" s="15" t="n">
        <v>131156</v>
      </c>
      <c r="J84" s="16" t="n">
        <v>31</v>
      </c>
    </row>
    <row r="85" customFormat="false" ht="13.5" hidden="false" customHeight="true" outlineLevel="1" collapsed="false">
      <c r="B85" s="11" t="s">
        <v>248</v>
      </c>
      <c r="C85" s="12" t="s">
        <v>249</v>
      </c>
      <c r="D85" s="12" t="s">
        <v>100</v>
      </c>
      <c r="E85" s="12" t="s">
        <v>250</v>
      </c>
      <c r="F85" s="12" t="s">
        <v>51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51</v>
      </c>
      <c r="C86" s="12" t="s">
        <v>252</v>
      </c>
      <c r="D86" s="12" t="s">
        <v>100</v>
      </c>
      <c r="E86" s="12" t="s">
        <v>253</v>
      </c>
      <c r="F86" s="12" t="s">
        <v>254</v>
      </c>
      <c r="G86" s="13" t="n">
        <v>912</v>
      </c>
      <c r="H86" s="14" t="n">
        <v>21097</v>
      </c>
      <c r="I86" s="15" t="n">
        <v>52121</v>
      </c>
      <c r="J86" s="16" t="n">
        <v>31</v>
      </c>
    </row>
    <row r="87" customFormat="false" ht="12" hidden="false" customHeight="true" outlineLevel="0" collapsed="false">
      <c r="B87" s="11" t="n">
        <v>1362</v>
      </c>
      <c r="C87" s="12" t="s">
        <v>255</v>
      </c>
      <c r="D87" s="12" t="s">
        <v>256</v>
      </c>
      <c r="E87" s="12" t="n">
        <v>911320269</v>
      </c>
      <c r="F87" s="12" t="s">
        <v>51</v>
      </c>
      <c r="G87" s="13" t="n">
        <v>0</v>
      </c>
      <c r="H87" s="14" t="n">
        <v>0</v>
      </c>
      <c r="I87" s="15" t="n">
        <v>0</v>
      </c>
      <c r="J87" s="16" t="n">
        <v>0</v>
      </c>
    </row>
    <row r="88" customFormat="false" ht="12" hidden="false" customHeight="true" outlineLevel="0" collapsed="false">
      <c r="B88" s="11" t="n">
        <v>1364</v>
      </c>
      <c r="C88" s="12" t="s">
        <v>258</v>
      </c>
      <c r="D88" s="12" t="s">
        <v>256</v>
      </c>
      <c r="E88" s="12" t="s">
        <v>259</v>
      </c>
      <c r="F88" s="12" t="s">
        <v>51</v>
      </c>
      <c r="G88" s="13" t="n">
        <v>4560</v>
      </c>
      <c r="H88" s="14" t="n">
        <v>15082</v>
      </c>
      <c r="I88" s="15" t="n">
        <v>67863</v>
      </c>
      <c r="J88" s="16" t="n">
        <v>31</v>
      </c>
    </row>
    <row r="89" customFormat="false" ht="12" hidden="false" customHeight="true" outlineLevel="0" collapsed="false">
      <c r="B89" s="11" t="n">
        <v>1373</v>
      </c>
      <c r="C89" s="12" t="s">
        <v>260</v>
      </c>
      <c r="D89" s="12" t="s">
        <v>256</v>
      </c>
      <c r="E89" s="12" t="n">
        <v>911320274</v>
      </c>
      <c r="F89" s="12" t="s">
        <v>51</v>
      </c>
      <c r="G89" s="13" t="n">
        <v>7320</v>
      </c>
      <c r="H89" s="14" t="n">
        <v>42592</v>
      </c>
      <c r="I89" s="15" t="n">
        <v>67737</v>
      </c>
      <c r="J89" s="16" t="n">
        <v>31</v>
      </c>
    </row>
    <row r="90" customFormat="false" ht="12" hidden="false" customHeight="true" outlineLevel="0" collapsed="false">
      <c r="B90" s="11" t="n">
        <v>1372</v>
      </c>
      <c r="C90" s="12" t="s">
        <v>261</v>
      </c>
      <c r="D90" s="12" t="s">
        <v>256</v>
      </c>
      <c r="E90" s="12" t="n">
        <v>911320276</v>
      </c>
      <c r="F90" s="12" t="s">
        <v>51</v>
      </c>
      <c r="G90" s="13" t="n">
        <v>2449</v>
      </c>
      <c r="H90" s="14" t="n">
        <v>12068</v>
      </c>
      <c r="I90" s="15" t="n">
        <v>31022</v>
      </c>
      <c r="J90" s="16" t="n">
        <v>31</v>
      </c>
    </row>
    <row r="91" customFormat="false" ht="12" hidden="false" customHeight="true" outlineLevel="0" collapsed="false">
      <c r="G91" s="13" t="n">
        <f aca="false">SUM(G36:G90)</f>
        <v>71461</v>
      </c>
      <c r="H91" s="14" t="n">
        <f aca="false">SUM(H36:H90)</f>
        <v>1231291</v>
      </c>
      <c r="I91" s="15" t="n">
        <f aca="false">SUM(I36:I90)</f>
        <v>2596921</v>
      </c>
    </row>
    <row r="92" customFormat="false" ht="15" hidden="false" customHeight="true" outlineLevel="0" collapsed="false">
      <c r="A92" s="17" t="s">
        <v>262</v>
      </c>
    </row>
    <row r="93" customFormat="false" ht="39.75" hidden="false" customHeight="true" outlineLevel="1" collapsed="false">
      <c r="B93" s="11" t="s">
        <v>263</v>
      </c>
      <c r="C93" s="12" t="s">
        <v>264</v>
      </c>
      <c r="D93" s="12" t="s">
        <v>15</v>
      </c>
      <c r="E93" s="12" t="s">
        <v>265</v>
      </c>
      <c r="F93" s="12" t="s">
        <v>266</v>
      </c>
      <c r="G93" s="13" t="n">
        <v>0</v>
      </c>
      <c r="H93" s="14" t="n">
        <v>0</v>
      </c>
      <c r="I93" s="15" t="n">
        <v>0</v>
      </c>
      <c r="J93" s="16" t="n">
        <v>0</v>
      </c>
    </row>
    <row r="94" customFormat="false" ht="12" hidden="false" customHeight="true" outlineLevel="0" collapsed="false">
      <c r="G94" s="13" t="n">
        <f aca="false">SUM($G$92:$G$93)</f>
        <v>0</v>
      </c>
      <c r="H94" s="14" t="n">
        <f aca="false">SUM($H$92:$H$93)</f>
        <v>0</v>
      </c>
      <c r="I94" s="15" t="n">
        <f aca="false">SUM($I$92:$I$93)</f>
        <v>0</v>
      </c>
    </row>
    <row r="95" customFormat="false" ht="15" hidden="false" customHeight="true" outlineLevel="0" collapsed="false">
      <c r="A95" s="17" t="s">
        <v>267</v>
      </c>
    </row>
    <row r="96" customFormat="false" ht="26.45" hidden="false" customHeight="true" outlineLevel="1" collapsed="false">
      <c r="B96" s="11" t="s">
        <v>268</v>
      </c>
      <c r="C96" s="12" t="s">
        <v>269</v>
      </c>
      <c r="D96" s="12" t="s">
        <v>88</v>
      </c>
      <c r="E96" s="12" t="s">
        <v>270</v>
      </c>
      <c r="F96" s="12" t="s">
        <v>271</v>
      </c>
      <c r="G96" s="13" t="n">
        <v>0</v>
      </c>
      <c r="H96" s="14" t="n">
        <v>0</v>
      </c>
      <c r="I96" s="15" t="n">
        <v>0</v>
      </c>
      <c r="J96" s="16" t="n">
        <v>0</v>
      </c>
    </row>
    <row r="97" customFormat="false" ht="12" hidden="false" customHeight="true" outlineLevel="0" collapsed="false">
      <c r="G97" s="13" t="n">
        <f aca="false">SUM($G$95:$G$96)</f>
        <v>0</v>
      </c>
      <c r="H97" s="14" t="n">
        <f aca="false">SUM($H$95:$H$96)</f>
        <v>0</v>
      </c>
      <c r="I97" s="15" t="n">
        <f aca="false">SUM($I$95:$I$96)</f>
        <v>0</v>
      </c>
    </row>
    <row r="98" customFormat="false" ht="18" hidden="false" customHeight="true" outlineLevel="0" collapsed="false">
      <c r="A98" s="28" t="s">
        <v>272</v>
      </c>
      <c r="G98" s="13"/>
      <c r="H98" s="14"/>
      <c r="I98" s="15"/>
    </row>
    <row r="99" customFormat="false" ht="12" hidden="false" customHeight="true" outlineLevel="0" collapsed="false">
      <c r="B99" s="18" t="n">
        <v>1380</v>
      </c>
      <c r="C99" s="19" t="s">
        <v>273</v>
      </c>
      <c r="D99" s="19" t="s">
        <v>350</v>
      </c>
      <c r="E99" s="20" t="n">
        <v>911320275</v>
      </c>
      <c r="F99" s="20" t="s">
        <v>51</v>
      </c>
      <c r="G99" s="21" t="n">
        <v>0</v>
      </c>
      <c r="H99" s="22" t="n">
        <v>0</v>
      </c>
      <c r="I99" s="23" t="n">
        <v>0</v>
      </c>
      <c r="J99" s="24" t="n">
        <v>0</v>
      </c>
    </row>
    <row r="100" customFormat="false" ht="12" hidden="false" customHeight="true" outlineLevel="0" collapsed="false">
      <c r="B100" s="18" t="n">
        <v>1381</v>
      </c>
      <c r="C100" s="19" t="s">
        <v>275</v>
      </c>
      <c r="D100" s="19" t="s">
        <v>350</v>
      </c>
      <c r="E100" s="20" t="n">
        <v>911320273</v>
      </c>
      <c r="F100" s="20" t="s">
        <v>51</v>
      </c>
      <c r="G100" s="21" t="n">
        <v>2255</v>
      </c>
      <c r="H100" s="22" t="n">
        <v>1551</v>
      </c>
      <c r="I100" s="23" t="n">
        <v>11715</v>
      </c>
      <c r="J100" s="24" t="n">
        <v>31</v>
      </c>
    </row>
    <row r="101" customFormat="false" ht="12" hidden="false" customHeight="true" outlineLevel="0" collapsed="false">
      <c r="B101" s="18" t="n">
        <v>1382</v>
      </c>
      <c r="C101" s="19" t="s">
        <v>276</v>
      </c>
      <c r="D101" s="19" t="s">
        <v>350</v>
      </c>
      <c r="E101" s="20" t="n">
        <v>911320277</v>
      </c>
      <c r="F101" s="20" t="s">
        <v>51</v>
      </c>
      <c r="G101" s="21" t="n">
        <v>0</v>
      </c>
      <c r="H101" s="22" t="n">
        <v>0</v>
      </c>
      <c r="I101" s="23" t="n">
        <v>0</v>
      </c>
      <c r="J101" s="21" t="n">
        <v>0</v>
      </c>
    </row>
    <row r="102" customFormat="false" ht="12" hidden="false" customHeight="true" outlineLevel="0" collapsed="false">
      <c r="G102" s="13" t="n">
        <f aca="false">SUM(G99:G101)</f>
        <v>2255</v>
      </c>
      <c r="H102" s="14" t="n">
        <f aca="false">SUM(H99:H101)</f>
        <v>1551</v>
      </c>
      <c r="I102" s="15" t="n">
        <f aca="false">SUM(I99:I101)</f>
        <v>11715</v>
      </c>
    </row>
    <row r="103" customFormat="false" ht="15" hidden="false" customHeight="true" outlineLevel="0" collapsed="false">
      <c r="A103" s="17" t="s">
        <v>277</v>
      </c>
    </row>
    <row r="104" customFormat="false" ht="26.45" hidden="false" customHeight="true" outlineLevel="1" collapsed="false">
      <c r="B104" s="11" t="s">
        <v>278</v>
      </c>
      <c r="C104" s="12" t="s">
        <v>279</v>
      </c>
      <c r="D104" s="12" t="s">
        <v>15</v>
      </c>
      <c r="E104" s="12" t="s">
        <v>280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1</v>
      </c>
      <c r="C105" s="12" t="s">
        <v>282</v>
      </c>
      <c r="D105" s="12" t="s">
        <v>15</v>
      </c>
      <c r="E105" s="12" t="s">
        <v>283</v>
      </c>
      <c r="F105" s="12" t="s">
        <v>17</v>
      </c>
      <c r="G105" s="13" t="n">
        <v>7273</v>
      </c>
      <c r="H105" s="14" t="n">
        <v>875</v>
      </c>
      <c r="I105" s="15" t="n">
        <v>104280</v>
      </c>
      <c r="J105" s="16" t="n">
        <v>30</v>
      </c>
    </row>
    <row r="106" customFormat="false" ht="26.45" hidden="false" customHeight="true" outlineLevel="1" collapsed="false">
      <c r="B106" s="11" t="s">
        <v>284</v>
      </c>
      <c r="C106" s="12" t="s">
        <v>285</v>
      </c>
      <c r="D106" s="12" t="s">
        <v>15</v>
      </c>
      <c r="E106" s="12" t="s">
        <v>286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87</v>
      </c>
      <c r="C107" s="12" t="s">
        <v>288</v>
      </c>
      <c r="D107" s="12" t="s">
        <v>15</v>
      </c>
      <c r="E107" s="12" t="s">
        <v>289</v>
      </c>
      <c r="F107" s="12" t="s">
        <v>17</v>
      </c>
      <c r="G107" s="13" t="n">
        <v>0</v>
      </c>
      <c r="H107" s="14" t="n">
        <v>0</v>
      </c>
      <c r="I107" s="15" t="n">
        <v>15751</v>
      </c>
      <c r="J107" s="16" t="n">
        <v>31</v>
      </c>
    </row>
    <row r="108" customFormat="false" ht="26.45" hidden="false" customHeight="true" outlineLevel="1" collapsed="false">
      <c r="B108" s="11" t="s">
        <v>290</v>
      </c>
      <c r="C108" s="12" t="s">
        <v>291</v>
      </c>
      <c r="D108" s="12" t="s">
        <v>15</v>
      </c>
      <c r="E108" s="12" t="s">
        <v>292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3</v>
      </c>
      <c r="C109" s="12" t="s">
        <v>294</v>
      </c>
      <c r="D109" s="12" t="s">
        <v>15</v>
      </c>
      <c r="E109" s="12" t="s">
        <v>295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296</v>
      </c>
      <c r="C110" s="12" t="s">
        <v>297</v>
      </c>
      <c r="D110" s="12" t="s">
        <v>15</v>
      </c>
      <c r="E110" s="12" t="s">
        <v>298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299</v>
      </c>
      <c r="C111" s="12" t="s">
        <v>300</v>
      </c>
      <c r="D111" s="12" t="s">
        <v>15</v>
      </c>
      <c r="E111" s="12" t="s">
        <v>301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2</v>
      </c>
      <c r="C112" s="12" t="s">
        <v>303</v>
      </c>
      <c r="D112" s="12" t="s">
        <v>15</v>
      </c>
      <c r="E112" s="12" t="s">
        <v>304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05</v>
      </c>
      <c r="C113" s="12" t="s">
        <v>306</v>
      </c>
      <c r="D113" s="12" t="s">
        <v>15</v>
      </c>
      <c r="E113" s="12" t="s">
        <v>307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08</v>
      </c>
      <c r="C114" s="12" t="s">
        <v>309</v>
      </c>
      <c r="D114" s="12" t="s">
        <v>15</v>
      </c>
      <c r="E114" s="12" t="s">
        <v>310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11</v>
      </c>
      <c r="C115" s="12" t="s">
        <v>312</v>
      </c>
      <c r="D115" s="12" t="s">
        <v>15</v>
      </c>
      <c r="E115" s="12" t="s">
        <v>313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3.5" hidden="false" customHeight="true" outlineLevel="1" collapsed="false">
      <c r="B116" s="11" t="s">
        <v>314</v>
      </c>
      <c r="C116" s="12" t="s">
        <v>315</v>
      </c>
      <c r="D116" s="12" t="s">
        <v>15</v>
      </c>
      <c r="E116" s="12" t="s">
        <v>316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2" hidden="false" customHeight="true" outlineLevel="0" collapsed="false">
      <c r="G117" s="13" t="n">
        <f aca="false">SUM($G$103:$G$116)</f>
        <v>7273</v>
      </c>
      <c r="H117" s="14" t="n">
        <f aca="false">SUM($H$103:$H$116)</f>
        <v>875</v>
      </c>
      <c r="I117" s="15" t="n">
        <f aca="false">SUM($I$103:$I$116)</f>
        <v>120031</v>
      </c>
    </row>
    <row r="118" customFormat="false" ht="15" hidden="false" customHeight="true" outlineLevel="0" collapsed="false">
      <c r="A118" s="17" t="s">
        <v>317</v>
      </c>
    </row>
    <row r="119" customFormat="false" ht="26.45" hidden="false" customHeight="true" outlineLevel="1" collapsed="false">
      <c r="B119" s="11" t="s">
        <v>318</v>
      </c>
      <c r="C119" s="12" t="s">
        <v>319</v>
      </c>
      <c r="D119" s="12" t="s">
        <v>15</v>
      </c>
      <c r="E119" s="12" t="s">
        <v>320</v>
      </c>
      <c r="F119" s="12" t="s">
        <v>17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12" hidden="false" customHeight="true" outlineLevel="0" collapsed="false">
      <c r="G120" s="13" t="n">
        <f aca="false">SUM($G$118:$G$119)</f>
        <v>0</v>
      </c>
      <c r="H120" s="14" t="n">
        <f aca="false">SUM($H$118:$H$119)</f>
        <v>0</v>
      </c>
      <c r="I120" s="15" t="n">
        <f aca="false">SUM($I$118:$I$119)</f>
        <v>0</v>
      </c>
    </row>
    <row r="121" customFormat="false" ht="15" hidden="false" customHeight="true" outlineLevel="0" collapsed="false">
      <c r="A121" s="17" t="s">
        <v>321</v>
      </c>
    </row>
    <row r="122" customFormat="false" ht="26.45" hidden="false" customHeight="true" outlineLevel="1" collapsed="false">
      <c r="B122" s="11" t="s">
        <v>322</v>
      </c>
      <c r="C122" s="12" t="s">
        <v>323</v>
      </c>
      <c r="D122" s="12" t="s">
        <v>15</v>
      </c>
      <c r="E122" s="12" t="s">
        <v>324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39.75" hidden="false" customHeight="true" outlineLevel="1" collapsed="false">
      <c r="B123" s="11" t="s">
        <v>325</v>
      </c>
      <c r="C123" s="12" t="s">
        <v>326</v>
      </c>
      <c r="D123" s="12" t="s">
        <v>15</v>
      </c>
      <c r="E123" s="12" t="s">
        <v>327</v>
      </c>
      <c r="F123" s="12" t="s">
        <v>266</v>
      </c>
      <c r="G123" s="13" t="n">
        <v>2204</v>
      </c>
      <c r="H123" s="14" t="n">
        <v>519</v>
      </c>
      <c r="I123" s="15" t="n">
        <v>67255</v>
      </c>
      <c r="J123" s="16" t="n">
        <v>30</v>
      </c>
    </row>
    <row r="124" customFormat="false" ht="26.45" hidden="false" customHeight="true" outlineLevel="1" collapsed="false">
      <c r="B124" s="11" t="s">
        <v>328</v>
      </c>
      <c r="C124" s="12" t="s">
        <v>329</v>
      </c>
      <c r="D124" s="12" t="s">
        <v>15</v>
      </c>
      <c r="E124" s="12" t="s">
        <v>330</v>
      </c>
      <c r="F124" s="12" t="s">
        <v>271</v>
      </c>
      <c r="G124" s="13" t="n">
        <v>3736</v>
      </c>
      <c r="H124" s="14" t="n">
        <v>879</v>
      </c>
      <c r="I124" s="15" t="n">
        <v>119871</v>
      </c>
      <c r="J124" s="16" t="n">
        <v>30</v>
      </c>
    </row>
    <row r="125" customFormat="false" ht="13.5" hidden="false" customHeight="true" outlineLevel="1" collapsed="false">
      <c r="B125" s="11" t="s">
        <v>331</v>
      </c>
      <c r="C125" s="12" t="s">
        <v>332</v>
      </c>
      <c r="D125" s="12" t="s">
        <v>15</v>
      </c>
      <c r="E125" s="12" t="s">
        <v>333</v>
      </c>
      <c r="F125" s="12" t="s">
        <v>271</v>
      </c>
      <c r="G125" s="13" t="n">
        <v>3185</v>
      </c>
      <c r="H125" s="14" t="n">
        <v>750</v>
      </c>
      <c r="I125" s="15" t="n">
        <v>72559</v>
      </c>
      <c r="J125" s="16" t="n">
        <v>30</v>
      </c>
    </row>
    <row r="126" customFormat="false" ht="13.5" hidden="false" customHeight="true" outlineLevel="1" collapsed="false">
      <c r="B126" s="11" t="s">
        <v>334</v>
      </c>
      <c r="C126" s="12" t="s">
        <v>335</v>
      </c>
      <c r="D126" s="12" t="s">
        <v>15</v>
      </c>
      <c r="E126" s="12" t="s">
        <v>336</v>
      </c>
      <c r="F126" s="12" t="s">
        <v>271</v>
      </c>
      <c r="G126" s="13" t="n">
        <v>0</v>
      </c>
      <c r="H126" s="14" t="n">
        <v>0</v>
      </c>
      <c r="I126" s="15" t="n">
        <v>0</v>
      </c>
      <c r="J126" s="16" t="n">
        <v>0</v>
      </c>
    </row>
    <row r="127" customFormat="false" ht="13.5" hidden="false" customHeight="true" outlineLevel="1" collapsed="false">
      <c r="B127" s="11" t="s">
        <v>337</v>
      </c>
      <c r="C127" s="12" t="s">
        <v>338</v>
      </c>
      <c r="D127" s="12" t="s">
        <v>339</v>
      </c>
      <c r="E127" s="12" t="s">
        <v>340</v>
      </c>
      <c r="F127" s="12" t="s">
        <v>271</v>
      </c>
      <c r="G127" s="13" t="n">
        <v>711</v>
      </c>
      <c r="H127" s="14" t="n">
        <v>167</v>
      </c>
      <c r="I127" s="15" t="n">
        <v>26820</v>
      </c>
      <c r="J127" s="16" t="n">
        <v>30</v>
      </c>
    </row>
    <row r="128" customFormat="false" ht="12" hidden="false" customHeight="true" outlineLevel="0" collapsed="false">
      <c r="G128" s="13" t="n">
        <f aca="false">SUM($G$121:$G$127)</f>
        <v>9836</v>
      </c>
      <c r="H128" s="14" t="n">
        <f aca="false">SUM($H$121:$H$127)</f>
        <v>2315</v>
      </c>
      <c r="I128" s="15" t="n">
        <f aca="false">SUM($I$121:$I$127)</f>
        <v>286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N23" activeCellId="0" sqref="N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53</v>
      </c>
      <c r="B1" s="25" t="s">
        <v>1</v>
      </c>
      <c r="C1" s="26" t="n">
        <v>45316.6301851852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4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25</v>
      </c>
      <c r="H11" s="14" t="n">
        <v>188</v>
      </c>
      <c r="I11" s="15" t="n">
        <v>70329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141</v>
      </c>
      <c r="H12" s="14" t="n">
        <v>376</v>
      </c>
      <c r="I12" s="15" t="n">
        <v>41414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366</v>
      </c>
      <c r="H14" s="14" t="n">
        <f aca="false">SUM(H4:H13)</f>
        <v>564</v>
      </c>
      <c r="I14" s="15" t="n">
        <f aca="false">SUM(I4:I13)</f>
        <v>111743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364</v>
      </c>
      <c r="H16" s="14" t="n">
        <v>966</v>
      </c>
      <c r="I16" s="15" t="n">
        <v>46841</v>
      </c>
      <c r="J16" s="16" t="n">
        <v>28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166</v>
      </c>
      <c r="H20" s="14" t="n">
        <v>831</v>
      </c>
      <c r="I20" s="15" t="n">
        <v>40335</v>
      </c>
      <c r="J20" s="16" t="n">
        <v>2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77</v>
      </c>
      <c r="H22" s="14" t="n">
        <v>438</v>
      </c>
      <c r="I22" s="15" t="n">
        <v>21252</v>
      </c>
      <c r="J22" s="16" t="n">
        <v>28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342</v>
      </c>
      <c r="H23" s="14" t="n">
        <v>1082</v>
      </c>
      <c r="I23" s="15" t="n">
        <v>52479</v>
      </c>
      <c r="J23" s="16" t="n">
        <v>28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198</v>
      </c>
      <c r="H25" s="14" t="n">
        <v>652</v>
      </c>
      <c r="I25" s="15" t="n">
        <v>31662</v>
      </c>
      <c r="J25" s="16" t="n">
        <v>2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364</v>
      </c>
      <c r="H26" s="14" t="n">
        <v>983</v>
      </c>
      <c r="I26" s="15" t="n">
        <v>47709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441</v>
      </c>
      <c r="H27" s="14" t="n">
        <v>581</v>
      </c>
      <c r="I27" s="15" t="n">
        <v>28191</v>
      </c>
      <c r="J27" s="16" t="n">
        <v>28</v>
      </c>
    </row>
    <row r="28" customFormat="false" ht="12" hidden="false" customHeight="true" outlineLevel="0" collapsed="false">
      <c r="G28" s="13" t="n">
        <f aca="false">SUM($G$15:$G$27)</f>
        <v>1952</v>
      </c>
      <c r="H28" s="14" t="n">
        <f aca="false">SUM($H$15:$H$27)</f>
        <v>5533</v>
      </c>
      <c r="I28" s="15" t="n">
        <f aca="false">SUM($I$15:$I$27)</f>
        <v>26846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23</v>
      </c>
      <c r="H30" s="14" t="n">
        <v>0</v>
      </c>
      <c r="I30" s="15" t="n">
        <v>2550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79</v>
      </c>
      <c r="H31" s="14" t="n">
        <v>0</v>
      </c>
      <c r="I31" s="15" t="n">
        <v>4200</v>
      </c>
      <c r="J31" s="16" t="n">
        <v>30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602</v>
      </c>
      <c r="H33" s="14" t="n">
        <f aca="false">SUM($H$29:$H$32)</f>
        <v>0</v>
      </c>
      <c r="I33" s="15" t="n">
        <f aca="false">SUM($I$29:$I$32)</f>
        <v>6750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162</v>
      </c>
      <c r="H35" s="14" t="n">
        <v>42332</v>
      </c>
      <c r="I35" s="15" t="n">
        <v>66128</v>
      </c>
      <c r="J35" s="16" t="n">
        <v>30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320</v>
      </c>
      <c r="H36" s="14" t="n">
        <v>10583</v>
      </c>
      <c r="I36" s="15" t="n">
        <v>53486</v>
      </c>
      <c r="J36" s="16" t="n">
        <v>30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314</v>
      </c>
      <c r="H39" s="14" t="n">
        <v>3528</v>
      </c>
      <c r="I39" s="15" t="n">
        <v>32622</v>
      </c>
      <c r="J39" s="16" t="n">
        <v>30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1564</v>
      </c>
      <c r="H40" s="14" t="n">
        <v>87486</v>
      </c>
      <c r="I40" s="15" t="n">
        <v>139717</v>
      </c>
      <c r="J40" s="16" t="n">
        <v>30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865</v>
      </c>
      <c r="H42" s="14" t="n">
        <v>75492</v>
      </c>
      <c r="I42" s="15" t="n">
        <v>137806</v>
      </c>
      <c r="J42" s="16" t="n">
        <v>30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140</v>
      </c>
      <c r="H44" s="14" t="n">
        <v>48447</v>
      </c>
      <c r="I44" s="15" t="n">
        <v>34450</v>
      </c>
      <c r="J44" s="16" t="n">
        <v>30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831</v>
      </c>
      <c r="H45" s="14" t="n">
        <v>83135</v>
      </c>
      <c r="I45" s="15" t="n">
        <v>72999</v>
      </c>
      <c r="J45" s="16" t="n">
        <v>30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739</v>
      </c>
      <c r="H46" s="14" t="n">
        <v>35277</v>
      </c>
      <c r="I46" s="15" t="n">
        <v>92507</v>
      </c>
      <c r="J46" s="16" t="n">
        <v>30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3157</v>
      </c>
      <c r="H48" s="14" t="n">
        <v>30169</v>
      </c>
      <c r="I48" s="15" t="n">
        <v>7777</v>
      </c>
      <c r="J48" s="16" t="n">
        <v>30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392</v>
      </c>
      <c r="H49" s="14" t="n">
        <v>3528</v>
      </c>
      <c r="I49" s="15" t="n">
        <v>73608</v>
      </c>
      <c r="J49" s="16" t="n">
        <v>30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1650</v>
      </c>
      <c r="H50" s="14" t="n">
        <v>35277</v>
      </c>
      <c r="I50" s="15" t="n">
        <v>154930</v>
      </c>
      <c r="J50" s="16" t="n">
        <v>3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408</v>
      </c>
      <c r="H51" s="14" t="n">
        <v>10549</v>
      </c>
      <c r="I51" s="15" t="n">
        <v>60533</v>
      </c>
      <c r="J51" s="16" t="n">
        <v>30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2285</v>
      </c>
      <c r="H52" s="14" t="n">
        <v>45860</v>
      </c>
      <c r="I52" s="15" t="n">
        <v>171471</v>
      </c>
      <c r="J52" s="16" t="n">
        <v>30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657</v>
      </c>
      <c r="H53" s="14" t="n">
        <v>35277</v>
      </c>
      <c r="I53" s="15" t="n">
        <v>155660</v>
      </c>
      <c r="J53" s="16" t="n">
        <v>30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430</v>
      </c>
      <c r="H54" s="14" t="n">
        <v>35277</v>
      </c>
      <c r="I54" s="15" t="n">
        <v>80874</v>
      </c>
      <c r="J54" s="16" t="n">
        <v>30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2129</v>
      </c>
      <c r="H55" s="14" t="n">
        <v>39980</v>
      </c>
      <c r="I55" s="15" t="n">
        <v>159827</v>
      </c>
      <c r="J55" s="16" t="n">
        <v>30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36</v>
      </c>
      <c r="H57" s="14" t="n">
        <v>22489</v>
      </c>
      <c r="I57" s="15" t="n">
        <v>8031</v>
      </c>
      <c r="J57" s="16" t="n">
        <v>8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6514</v>
      </c>
      <c r="H58" s="14" t="n">
        <v>3528</v>
      </c>
      <c r="I58" s="15" t="n">
        <v>79166</v>
      </c>
      <c r="J58" s="16" t="n">
        <v>30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1013</v>
      </c>
      <c r="H59" s="14" t="n">
        <v>14111</v>
      </c>
      <c r="I59" s="15" t="n">
        <v>32061</v>
      </c>
      <c r="J59" s="16" t="n">
        <v>3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245</v>
      </c>
      <c r="H61" s="14" t="n">
        <v>92190</v>
      </c>
      <c r="I61" s="15" t="n">
        <v>34798</v>
      </c>
      <c r="J61" s="16" t="n">
        <v>29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757</v>
      </c>
      <c r="H62" s="14" t="n">
        <v>78197</v>
      </c>
      <c r="I62" s="15" t="n">
        <v>35109</v>
      </c>
      <c r="J62" s="16" t="n">
        <v>24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4051</v>
      </c>
      <c r="H68" s="14" t="n">
        <v>35277</v>
      </c>
      <c r="I68" s="15" t="n">
        <v>149460</v>
      </c>
      <c r="J68" s="16" t="n">
        <v>30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3498</v>
      </c>
      <c r="H70" s="14" t="n">
        <v>3998</v>
      </c>
      <c r="I70" s="15" t="n">
        <v>212000</v>
      </c>
      <c r="J70" s="16" t="n">
        <v>30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894</v>
      </c>
      <c r="H73" s="14" t="n">
        <v>10387</v>
      </c>
      <c r="I73" s="15" t="n">
        <v>44215</v>
      </c>
      <c r="J73" s="16" t="n">
        <v>30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424</v>
      </c>
      <c r="H74" s="14" t="n">
        <v>35277</v>
      </c>
      <c r="I74" s="15" t="n">
        <v>151357</v>
      </c>
      <c r="J74" s="16" t="n">
        <v>30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1476</v>
      </c>
      <c r="H75" s="14" t="n">
        <v>35277</v>
      </c>
      <c r="I75" s="15" t="n">
        <v>98209</v>
      </c>
      <c r="J75" s="16" t="n">
        <v>30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946</v>
      </c>
      <c r="H76" s="14" t="n">
        <v>44900</v>
      </c>
      <c r="I76" s="15" t="n">
        <v>22217</v>
      </c>
      <c r="J76" s="16" t="n">
        <v>30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269</v>
      </c>
      <c r="H80" s="14" t="n">
        <v>26263</v>
      </c>
      <c r="I80" s="15" t="n">
        <v>61643</v>
      </c>
      <c r="J80" s="16" t="n">
        <v>3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3682</v>
      </c>
      <c r="H83" s="14" t="n">
        <v>52915</v>
      </c>
      <c r="I83" s="15" t="n">
        <v>137918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885</v>
      </c>
      <c r="H85" s="14" t="n">
        <v>21166</v>
      </c>
      <c r="I85" s="15" t="n">
        <v>55237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n">
        <v>911320269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4483</v>
      </c>
      <c r="H87" s="14" t="n">
        <v>8754</v>
      </c>
      <c r="I87" s="15" t="n">
        <v>74113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7752</v>
      </c>
      <c r="H88" s="14" t="n">
        <v>55169</v>
      </c>
      <c r="I88" s="15" t="n">
        <v>72979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930</v>
      </c>
      <c r="H89" s="14" t="n">
        <v>3065</v>
      </c>
      <c r="I89" s="15" t="n">
        <v>7382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67898</v>
      </c>
      <c r="H90" s="14" t="n">
        <f aca="false">SUM(H35:H89)</f>
        <v>1165160</v>
      </c>
      <c r="I90" s="15" t="n">
        <f aca="false">SUM(I35:I89)</f>
        <v>2770290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636</v>
      </c>
      <c r="H95" s="14" t="n">
        <v>0</v>
      </c>
      <c r="I95" s="15" t="n">
        <v>3449</v>
      </c>
      <c r="J95" s="16" t="n">
        <v>22</v>
      </c>
    </row>
    <row r="96" customFormat="false" ht="8.25" hidden="false" customHeight="true" outlineLevel="0" collapsed="false">
      <c r="G96" s="13" t="n">
        <f aca="false">SUM($G$94:$G$95)</f>
        <v>636</v>
      </c>
      <c r="H96" s="14" t="n">
        <f aca="false">SUM($H$94:$H$95)</f>
        <v>0</v>
      </c>
      <c r="I96" s="15" t="n">
        <f aca="false">SUM($I$94:$I$95)</f>
        <v>3449</v>
      </c>
    </row>
    <row r="97" customFormat="false" ht="18.75" hidden="false" customHeight="fals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350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350</v>
      </c>
      <c r="E99" s="20" t="n">
        <v>911320273</v>
      </c>
      <c r="F99" s="20" t="s">
        <v>51</v>
      </c>
      <c r="G99" s="21" t="n">
        <v>2315</v>
      </c>
      <c r="H99" s="22" t="n">
        <v>1478</v>
      </c>
      <c r="I99" s="23" t="n">
        <v>10680</v>
      </c>
      <c r="J99" s="24" t="n">
        <v>30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350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315</v>
      </c>
      <c r="H101" s="14" t="n">
        <f aca="false">SUM(H98:H100)</f>
        <v>1478</v>
      </c>
      <c r="I101" s="15" t="n">
        <f aca="false">SUM(I98:I100)</f>
        <v>10680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962</v>
      </c>
      <c r="H104" s="14" t="n">
        <v>519</v>
      </c>
      <c r="I104" s="15" t="n">
        <v>96968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6118</v>
      </c>
      <c r="J106" s="16" t="n">
        <v>24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962</v>
      </c>
      <c r="H116" s="14" t="n">
        <f aca="false">SUM($H$102:$H$115)</f>
        <v>519</v>
      </c>
      <c r="I116" s="15" t="n">
        <f aca="false">SUM($I$102:$I$115)</f>
        <v>113086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994</v>
      </c>
      <c r="H122" s="14" t="n">
        <v>302</v>
      </c>
      <c r="I122" s="15" t="n">
        <v>56952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486</v>
      </c>
      <c r="H123" s="14" t="n">
        <v>528</v>
      </c>
      <c r="I123" s="15" t="n">
        <v>109165</v>
      </c>
      <c r="J123" s="16" t="n">
        <v>3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2998</v>
      </c>
      <c r="H124" s="14" t="n">
        <v>454</v>
      </c>
      <c r="I124" s="15" t="n">
        <v>72559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677</v>
      </c>
      <c r="H126" s="14" t="n">
        <v>103</v>
      </c>
      <c r="I126" s="15" t="n">
        <v>32036</v>
      </c>
      <c r="J126" s="16" t="n">
        <v>30</v>
      </c>
    </row>
    <row r="127" customFormat="false" ht="12" hidden="false" customHeight="true" outlineLevel="0" collapsed="false">
      <c r="G127" s="13" t="n">
        <f aca="false">SUM($G$120:$G$126)</f>
        <v>9155</v>
      </c>
      <c r="H127" s="14" t="n">
        <f aca="false">SUM($H$120:$H$126)</f>
        <v>1387</v>
      </c>
      <c r="I127" s="15" t="n">
        <f aca="false">SUM($I$120:$I$126)</f>
        <v>270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73" workbookViewId="0">
      <selection pane="topLeft" activeCell="K99" activeCellId="0" sqref="K9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54</v>
      </c>
      <c r="B1" s="25" t="s">
        <v>1</v>
      </c>
      <c r="C1" s="26" t="n">
        <v>45320.647025463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7</v>
      </c>
      <c r="C7" s="12" t="s">
        <v>28</v>
      </c>
      <c r="D7" s="12" t="s">
        <v>15</v>
      </c>
      <c r="E7" s="12" t="s">
        <v>29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30</v>
      </c>
      <c r="C8" s="12" t="s">
        <v>31</v>
      </c>
      <c r="D8" s="12" t="s">
        <v>15</v>
      </c>
      <c r="E8" s="12" t="s">
        <v>32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3</v>
      </c>
      <c r="C9" s="12" t="s">
        <v>34</v>
      </c>
      <c r="D9" s="12" t="s">
        <v>15</v>
      </c>
      <c r="E9" s="12" t="s">
        <v>35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47</v>
      </c>
      <c r="C10" s="12" t="s">
        <v>37</v>
      </c>
      <c r="D10" s="12" t="s">
        <v>38</v>
      </c>
      <c r="E10" s="12" t="s">
        <v>39</v>
      </c>
      <c r="F10" s="12" t="s">
        <v>17</v>
      </c>
      <c r="G10" s="13" t="n">
        <v>1259</v>
      </c>
      <c r="H10" s="14" t="n">
        <v>184</v>
      </c>
      <c r="I10" s="15" t="n">
        <v>71012</v>
      </c>
      <c r="J10" s="16" t="n">
        <v>30</v>
      </c>
    </row>
    <row r="11" customFormat="false" ht="13.5" hidden="false" customHeight="true" outlineLevel="1" collapsed="false">
      <c r="B11" s="11" t="s">
        <v>40</v>
      </c>
      <c r="C11" s="12" t="s">
        <v>41</v>
      </c>
      <c r="D11" s="12" t="s">
        <v>42</v>
      </c>
      <c r="E11" s="12" t="n">
        <v>902120209</v>
      </c>
      <c r="F11" s="12" t="s">
        <v>17</v>
      </c>
      <c r="G11" s="13" t="n">
        <v>2150</v>
      </c>
      <c r="H11" s="14" t="n">
        <v>368</v>
      </c>
      <c r="I11" s="15" t="n">
        <v>41396</v>
      </c>
      <c r="J11" s="16" t="n">
        <v>30</v>
      </c>
    </row>
    <row r="12" customFormat="false" ht="13.5" hidden="false" customHeight="true" outlineLevel="1" collapsed="false">
      <c r="B12" s="11" t="s">
        <v>43</v>
      </c>
      <c r="C12" s="12" t="s">
        <v>44</v>
      </c>
      <c r="D12" s="12" t="s">
        <v>42</v>
      </c>
      <c r="E12" s="12" t="s">
        <v>45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2" hidden="false" customHeight="true" outlineLevel="0" collapsed="false">
      <c r="G13" s="13" t="n">
        <f aca="false">SUM(G4:G12)</f>
        <v>3409</v>
      </c>
      <c r="H13" s="14" t="n">
        <f aca="false">SUM(H4:H12)</f>
        <v>552</v>
      </c>
      <c r="I13" s="15" t="n">
        <f aca="false">SUM(I4:I12)</f>
        <v>112408</v>
      </c>
    </row>
    <row r="14" customFormat="false" ht="15" hidden="false" customHeight="true" outlineLevel="0" collapsed="false">
      <c r="A14" s="17" t="s">
        <v>46</v>
      </c>
    </row>
    <row r="15" customFormat="false" ht="26.45" hidden="false" customHeight="true" outlineLevel="1" collapsed="false">
      <c r="B15" s="11" t="s">
        <v>47</v>
      </c>
      <c r="C15" s="12" t="s">
        <v>48</v>
      </c>
      <c r="D15" s="12" t="s">
        <v>49</v>
      </c>
      <c r="E15" s="12" t="s">
        <v>50</v>
      </c>
      <c r="F15" s="12" t="s">
        <v>51</v>
      </c>
      <c r="G15" s="13" t="n">
        <v>0</v>
      </c>
      <c r="H15" s="14" t="n">
        <v>0</v>
      </c>
      <c r="I15" s="15" t="n">
        <v>0</v>
      </c>
      <c r="J15" s="16" t="n">
        <v>0</v>
      </c>
    </row>
    <row r="16" customFormat="false" ht="26.45" hidden="false" customHeight="true" outlineLevel="1" collapsed="false">
      <c r="B16" s="11" t="s">
        <v>52</v>
      </c>
      <c r="C16" s="12" t="s">
        <v>53</v>
      </c>
      <c r="D16" s="12" t="s">
        <v>49</v>
      </c>
      <c r="E16" s="12" t="s">
        <v>54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5</v>
      </c>
      <c r="C17" s="12" t="s">
        <v>56</v>
      </c>
      <c r="D17" s="12" t="s">
        <v>49</v>
      </c>
      <c r="E17" s="12" t="s">
        <v>57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8</v>
      </c>
      <c r="C18" s="12" t="s">
        <v>59</v>
      </c>
      <c r="D18" s="12" t="s">
        <v>49</v>
      </c>
      <c r="E18" s="12" t="s">
        <v>60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3.5" hidden="false" customHeight="true" outlineLevel="1" collapsed="false">
      <c r="B19" s="11" t="s">
        <v>61</v>
      </c>
      <c r="C19" s="12" t="s">
        <v>62</v>
      </c>
      <c r="D19" s="12" t="s">
        <v>49</v>
      </c>
      <c r="E19" s="12" t="s">
        <v>63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4</v>
      </c>
      <c r="C20" s="12" t="s">
        <v>65</v>
      </c>
      <c r="D20" s="12" t="s">
        <v>49</v>
      </c>
      <c r="E20" s="12" t="s">
        <v>66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7</v>
      </c>
      <c r="C21" s="12" t="s">
        <v>68</v>
      </c>
      <c r="D21" s="12" t="s">
        <v>49</v>
      </c>
      <c r="E21" s="12" t="s">
        <v>69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70</v>
      </c>
      <c r="C22" s="12" t="s">
        <v>71</v>
      </c>
      <c r="D22" s="12" t="s">
        <v>49</v>
      </c>
      <c r="E22" s="12" t="s">
        <v>72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3</v>
      </c>
      <c r="C23" s="12" t="s">
        <v>74</v>
      </c>
      <c r="D23" s="12" t="s">
        <v>49</v>
      </c>
      <c r="E23" s="12" t="s">
        <v>75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6</v>
      </c>
      <c r="C24" s="12" t="s">
        <v>77</v>
      </c>
      <c r="D24" s="12" t="s">
        <v>49</v>
      </c>
      <c r="E24" s="12" t="s">
        <v>78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9</v>
      </c>
      <c r="C25" s="12" t="s">
        <v>80</v>
      </c>
      <c r="D25" s="12" t="s">
        <v>49</v>
      </c>
      <c r="E25" s="12" t="s">
        <v>81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13.5" hidden="false" customHeight="true" outlineLevel="1" collapsed="false">
      <c r="B26" s="11" t="s">
        <v>82</v>
      </c>
      <c r="C26" s="12" t="s">
        <v>83</v>
      </c>
      <c r="D26" s="12" t="s">
        <v>49</v>
      </c>
      <c r="E26" s="12" t="s">
        <v>84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2" hidden="false" customHeight="true" outlineLevel="0" collapsed="false">
      <c r="G27" s="13" t="n">
        <f aca="false">SUM($G$14:$G$26)</f>
        <v>0</v>
      </c>
      <c r="H27" s="14" t="n">
        <f aca="false">SUM($H$14:$H$26)</f>
        <v>0</v>
      </c>
      <c r="I27" s="15" t="n">
        <f aca="false">SUM($I$14:$I$26)</f>
        <v>0</v>
      </c>
    </row>
    <row r="28" customFormat="false" ht="15" hidden="false" customHeight="true" outlineLevel="0" collapsed="false">
      <c r="A28" s="17" t="s">
        <v>85</v>
      </c>
    </row>
    <row r="29" customFormat="false" ht="26.45" hidden="false" customHeight="true" outlineLevel="1" collapsed="false">
      <c r="B29" s="11" t="s">
        <v>86</v>
      </c>
      <c r="C29" s="12" t="s">
        <v>87</v>
      </c>
      <c r="D29" s="12" t="s">
        <v>88</v>
      </c>
      <c r="E29" s="12" t="s">
        <v>89</v>
      </c>
      <c r="F29" s="12" t="s">
        <v>17</v>
      </c>
      <c r="G29" s="13" t="n">
        <v>2280</v>
      </c>
      <c r="H29" s="14" t="n">
        <v>0</v>
      </c>
      <c r="I29" s="15" t="n">
        <v>2635</v>
      </c>
      <c r="J29" s="16" t="n">
        <v>31</v>
      </c>
    </row>
    <row r="30" customFormat="false" ht="26.45" hidden="false" customHeight="true" outlineLevel="1" collapsed="false">
      <c r="B30" s="11" t="s">
        <v>90</v>
      </c>
      <c r="C30" s="12" t="s">
        <v>91</v>
      </c>
      <c r="D30" s="12" t="s">
        <v>88</v>
      </c>
      <c r="E30" s="12" t="s">
        <v>92</v>
      </c>
      <c r="F30" s="12" t="s">
        <v>17</v>
      </c>
      <c r="G30" s="13" t="n">
        <v>349</v>
      </c>
      <c r="H30" s="14" t="n">
        <v>0</v>
      </c>
      <c r="I30" s="15" t="n">
        <v>4068</v>
      </c>
      <c r="J30" s="16" t="n">
        <v>29</v>
      </c>
    </row>
    <row r="31" customFormat="false" ht="26.45" hidden="false" customHeight="true" outlineLevel="1" collapsed="false">
      <c r="B31" s="11" t="s">
        <v>93</v>
      </c>
      <c r="C31" s="12" t="s">
        <v>94</v>
      </c>
      <c r="D31" s="12" t="s">
        <v>95</v>
      </c>
      <c r="E31" s="12" t="s">
        <v>96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12" hidden="false" customHeight="true" outlineLevel="0" collapsed="false">
      <c r="G32" s="13" t="n">
        <f aca="false">SUM($G$28:$G$31)</f>
        <v>2629</v>
      </c>
      <c r="H32" s="14" t="n">
        <f aca="false">SUM($H$28:$H$31)</f>
        <v>0</v>
      </c>
      <c r="I32" s="15" t="n">
        <f aca="false">SUM($I$28:$I$31)</f>
        <v>6703</v>
      </c>
    </row>
    <row r="33" customFormat="false" ht="15" hidden="false" customHeight="true" outlineLevel="0" collapsed="false">
      <c r="A33" s="17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421</v>
      </c>
      <c r="H34" s="14" t="n">
        <v>38788</v>
      </c>
      <c r="I34" s="15" t="n">
        <v>82822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966</v>
      </c>
      <c r="H35" s="14" t="n">
        <v>14023</v>
      </c>
      <c r="I35" s="15" t="n">
        <v>49494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9</v>
      </c>
      <c r="C37" s="12" t="s">
        <v>110</v>
      </c>
      <c r="D37" s="12" t="s">
        <v>100</v>
      </c>
      <c r="E37" s="12" t="s">
        <v>111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2</v>
      </c>
      <c r="C38" s="12" t="s">
        <v>113</v>
      </c>
      <c r="D38" s="12" t="s">
        <v>100</v>
      </c>
      <c r="E38" s="12" t="s">
        <v>114</v>
      </c>
      <c r="F38" s="12" t="s">
        <v>102</v>
      </c>
      <c r="G38" s="13" t="n">
        <v>1925</v>
      </c>
      <c r="H38" s="14" t="n">
        <v>3506</v>
      </c>
      <c r="I38" s="15" t="n">
        <v>37461</v>
      </c>
      <c r="J38" s="16" t="n">
        <v>31</v>
      </c>
    </row>
    <row r="39" customFormat="false" ht="26.45" hidden="false" customHeight="true" outlineLevel="1" collapsed="false">
      <c r="B39" s="11" t="s">
        <v>115</v>
      </c>
      <c r="C39" s="12" t="s">
        <v>116</v>
      </c>
      <c r="D39" s="12" t="s">
        <v>100</v>
      </c>
      <c r="E39" s="12" t="s">
        <v>117</v>
      </c>
      <c r="F39" s="12" t="s">
        <v>102</v>
      </c>
      <c r="G39" s="13" t="n">
        <v>818</v>
      </c>
      <c r="H39" s="14" t="n">
        <v>85945</v>
      </c>
      <c r="I39" s="15" t="n">
        <v>90174</v>
      </c>
      <c r="J39" s="16" t="n">
        <v>31</v>
      </c>
    </row>
    <row r="40" customFormat="false" ht="13.5" hidden="false" customHeight="true" outlineLevel="1" collapsed="false">
      <c r="B40" s="11" t="s">
        <v>118</v>
      </c>
      <c r="C40" s="12" t="s">
        <v>119</v>
      </c>
      <c r="D40" s="12" t="s">
        <v>100</v>
      </c>
      <c r="E40" s="12" t="s">
        <v>120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1</v>
      </c>
      <c r="C41" s="12" t="s">
        <v>122</v>
      </c>
      <c r="D41" s="12" t="s">
        <v>100</v>
      </c>
      <c r="E41" s="12" t="s">
        <v>123</v>
      </c>
      <c r="F41" s="12" t="s">
        <v>102</v>
      </c>
      <c r="G41" s="13" t="n">
        <v>1525</v>
      </c>
      <c r="H41" s="14" t="n">
        <v>71470</v>
      </c>
      <c r="I41" s="15" t="n">
        <v>157099</v>
      </c>
      <c r="J41" s="16" t="n">
        <v>31</v>
      </c>
    </row>
    <row r="42" customFormat="false" ht="13.5" hidden="false" customHeight="true" outlineLevel="1" collapsed="false">
      <c r="B42" s="11" t="s">
        <v>124</v>
      </c>
      <c r="C42" s="12" t="s">
        <v>125</v>
      </c>
      <c r="D42" s="12" t="s">
        <v>100</v>
      </c>
      <c r="E42" s="12" t="s">
        <v>126</v>
      </c>
      <c r="F42" s="12" t="s">
        <v>102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7</v>
      </c>
      <c r="C43" s="12" t="s">
        <v>128</v>
      </c>
      <c r="D43" s="12" t="s">
        <v>100</v>
      </c>
      <c r="E43" s="12" t="s">
        <v>129</v>
      </c>
      <c r="F43" s="12" t="s">
        <v>102</v>
      </c>
      <c r="G43" s="13" t="n">
        <v>1216</v>
      </c>
      <c r="H43" s="14" t="n">
        <v>10856</v>
      </c>
      <c r="I43" s="15" t="n">
        <v>38905</v>
      </c>
      <c r="J43" s="16" t="n">
        <v>31</v>
      </c>
    </row>
    <row r="44" customFormat="false" ht="26.45" hidden="false" customHeight="true" outlineLevel="1" collapsed="false">
      <c r="B44" s="11" t="s">
        <v>130</v>
      </c>
      <c r="C44" s="12" t="s">
        <v>131</v>
      </c>
      <c r="D44" s="12" t="s">
        <v>100</v>
      </c>
      <c r="E44" s="12" t="s">
        <v>132</v>
      </c>
      <c r="F44" s="12" t="s">
        <v>102</v>
      </c>
      <c r="G44" s="13" t="n">
        <v>1027</v>
      </c>
      <c r="H44" s="14" t="n">
        <v>115582</v>
      </c>
      <c r="I44" s="15" t="n">
        <v>75995</v>
      </c>
      <c r="J44" s="16" t="n">
        <v>31</v>
      </c>
    </row>
    <row r="45" customFormat="false" ht="13.5" hidden="false" customHeight="true" outlineLevel="1" collapsed="false">
      <c r="B45" s="11" t="s">
        <v>133</v>
      </c>
      <c r="C45" s="12" t="s">
        <v>134</v>
      </c>
      <c r="D45" s="12" t="s">
        <v>100</v>
      </c>
      <c r="E45" s="12" t="s">
        <v>135</v>
      </c>
      <c r="F45" s="12" t="s">
        <v>51</v>
      </c>
      <c r="G45" s="13" t="n">
        <v>767</v>
      </c>
      <c r="H45" s="14" t="n">
        <v>35056</v>
      </c>
      <c r="I45" s="15" t="n">
        <v>95778</v>
      </c>
      <c r="J45" s="16" t="n">
        <v>31</v>
      </c>
    </row>
    <row r="46" customFormat="false" ht="26.45" hidden="false" customHeight="true" outlineLevel="1" collapsed="false">
      <c r="B46" s="11" t="s">
        <v>136</v>
      </c>
      <c r="C46" s="12" t="s">
        <v>137</v>
      </c>
      <c r="D46" s="12" t="s">
        <v>100</v>
      </c>
      <c r="E46" s="12" t="s">
        <v>138</v>
      </c>
      <c r="F46" s="12" t="s">
        <v>51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9</v>
      </c>
      <c r="C47" s="12" t="s">
        <v>140</v>
      </c>
      <c r="D47" s="12" t="s">
        <v>100</v>
      </c>
      <c r="E47" s="12" t="s">
        <v>141</v>
      </c>
      <c r="F47" s="12" t="s">
        <v>51</v>
      </c>
      <c r="G47" s="13" t="n">
        <v>4208</v>
      </c>
      <c r="H47" s="14" t="n">
        <v>35599</v>
      </c>
      <c r="I47" s="15" t="n">
        <v>6832</v>
      </c>
      <c r="J47" s="16" t="n">
        <v>31</v>
      </c>
    </row>
    <row r="48" customFormat="false" ht="13.5" hidden="false" customHeight="true" outlineLevel="1" collapsed="false">
      <c r="B48" s="11" t="s">
        <v>142</v>
      </c>
      <c r="C48" s="12" t="s">
        <v>143</v>
      </c>
      <c r="D48" s="12" t="s">
        <v>100</v>
      </c>
      <c r="E48" s="12" t="s">
        <v>144</v>
      </c>
      <c r="F48" s="12" t="s">
        <v>51</v>
      </c>
      <c r="G48" s="13" t="n">
        <v>394</v>
      </c>
      <c r="H48" s="14" t="n">
        <v>3506</v>
      </c>
      <c r="I48" s="15" t="n">
        <v>74836</v>
      </c>
      <c r="J48" s="16" t="n">
        <v>31</v>
      </c>
    </row>
    <row r="49" customFormat="false" ht="13.5" hidden="false" customHeight="true" outlineLevel="1" collapsed="false">
      <c r="B49" s="11" t="s">
        <v>145</v>
      </c>
      <c r="C49" s="12" t="s">
        <v>146</v>
      </c>
      <c r="D49" s="12" t="s">
        <v>100</v>
      </c>
      <c r="E49" s="12" t="s">
        <v>147</v>
      </c>
      <c r="F49" s="12" t="s">
        <v>51</v>
      </c>
      <c r="G49" s="13" t="n">
        <v>1504</v>
      </c>
      <c r="H49" s="14" t="n">
        <v>35056</v>
      </c>
      <c r="I49" s="15" t="n">
        <v>141246</v>
      </c>
      <c r="J49" s="16" t="n">
        <v>31</v>
      </c>
    </row>
    <row r="50" customFormat="false" ht="13.5" hidden="false" customHeight="true" outlineLevel="1" collapsed="false">
      <c r="B50" s="11" t="s">
        <v>148</v>
      </c>
      <c r="C50" s="12" t="s">
        <v>149</v>
      </c>
      <c r="D50" s="12" t="s">
        <v>100</v>
      </c>
      <c r="E50" s="12" t="s">
        <v>150</v>
      </c>
      <c r="F50" s="12" t="s">
        <v>51</v>
      </c>
      <c r="G50" s="13" t="n">
        <v>615</v>
      </c>
      <c r="H50" s="14" t="n">
        <v>9431</v>
      </c>
      <c r="I50" s="15" t="n">
        <v>59913</v>
      </c>
      <c r="J50" s="16" t="n">
        <v>31</v>
      </c>
    </row>
    <row r="51" customFormat="false" ht="13.5" hidden="false" customHeight="true" outlineLevel="1" collapsed="false">
      <c r="B51" s="11" t="s">
        <v>151</v>
      </c>
      <c r="C51" s="12" t="s">
        <v>152</v>
      </c>
      <c r="D51" s="12" t="s">
        <v>100</v>
      </c>
      <c r="E51" s="12" t="s">
        <v>153</v>
      </c>
      <c r="F51" s="12" t="s">
        <v>51</v>
      </c>
      <c r="G51" s="13" t="n">
        <v>2405</v>
      </c>
      <c r="H51" s="14" t="n">
        <v>45573</v>
      </c>
      <c r="I51" s="15" t="n">
        <v>165077</v>
      </c>
      <c r="J51" s="16" t="n">
        <v>31</v>
      </c>
    </row>
    <row r="52" customFormat="false" ht="13.5" hidden="false" customHeight="true" outlineLevel="1" collapsed="false">
      <c r="B52" s="11" t="s">
        <v>154</v>
      </c>
      <c r="C52" s="12" t="s">
        <v>155</v>
      </c>
      <c r="D52" s="12" t="s">
        <v>100</v>
      </c>
      <c r="E52" s="12" t="s">
        <v>156</v>
      </c>
      <c r="F52" s="12" t="s">
        <v>51</v>
      </c>
      <c r="G52" s="13" t="n">
        <v>1647</v>
      </c>
      <c r="H52" s="14" t="n">
        <v>35056</v>
      </c>
      <c r="I52" s="15" t="n">
        <v>154215</v>
      </c>
      <c r="J52" s="16" t="n">
        <v>31</v>
      </c>
    </row>
    <row r="53" customFormat="false" ht="26.45" hidden="false" customHeight="true" outlineLevel="1" collapsed="false">
      <c r="B53" s="11" t="s">
        <v>157</v>
      </c>
      <c r="C53" s="12" t="s">
        <v>158</v>
      </c>
      <c r="D53" s="12" t="s">
        <v>100</v>
      </c>
      <c r="E53" s="12" t="s">
        <v>159</v>
      </c>
      <c r="F53" s="12" t="s">
        <v>51</v>
      </c>
      <c r="G53" s="13" t="n">
        <v>447</v>
      </c>
      <c r="H53" s="14" t="n">
        <v>35056</v>
      </c>
      <c r="I53" s="15" t="n">
        <v>84075</v>
      </c>
      <c r="J53" s="16" t="n">
        <v>31</v>
      </c>
    </row>
    <row r="54" customFormat="false" ht="13.5" hidden="false" customHeight="true" outlineLevel="1" collapsed="false">
      <c r="B54" s="11" t="s">
        <v>160</v>
      </c>
      <c r="C54" s="12" t="s">
        <v>161</v>
      </c>
      <c r="D54" s="12" t="s">
        <v>100</v>
      </c>
      <c r="E54" s="12" t="s">
        <v>162</v>
      </c>
      <c r="F54" s="12" t="s">
        <v>51</v>
      </c>
      <c r="G54" s="13" t="n">
        <v>1944</v>
      </c>
      <c r="H54" s="14" t="n">
        <v>35056</v>
      </c>
      <c r="I54" s="15" t="n">
        <v>145765</v>
      </c>
      <c r="J54" s="16" t="n">
        <v>31</v>
      </c>
    </row>
    <row r="55" customFormat="false" ht="13.5" hidden="false" customHeight="true" outlineLevel="1" collapsed="false">
      <c r="B55" s="11" t="s">
        <v>163</v>
      </c>
      <c r="C55" s="12" t="s">
        <v>164</v>
      </c>
      <c r="D55" s="12" t="s">
        <v>100</v>
      </c>
      <c r="E55" s="12" t="s">
        <v>165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6</v>
      </c>
      <c r="C56" s="12" t="s">
        <v>167</v>
      </c>
      <c r="D56" s="12" t="s">
        <v>100</v>
      </c>
      <c r="E56" s="12" t="s">
        <v>168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9</v>
      </c>
      <c r="C57" s="12" t="s">
        <v>170</v>
      </c>
      <c r="D57" s="12" t="s">
        <v>100</v>
      </c>
      <c r="E57" s="12" t="s">
        <v>171</v>
      </c>
      <c r="F57" s="12" t="s">
        <v>51</v>
      </c>
      <c r="G57" s="13" t="n">
        <v>6289</v>
      </c>
      <c r="H57" s="14" t="n">
        <v>3506</v>
      </c>
      <c r="I57" s="15" t="n">
        <v>73840</v>
      </c>
      <c r="J57" s="16" t="n">
        <v>31</v>
      </c>
    </row>
    <row r="58" customFormat="false" ht="13.5" hidden="false" customHeight="true" outlineLevel="1" collapsed="false">
      <c r="B58" s="11" t="s">
        <v>172</v>
      </c>
      <c r="C58" s="12" t="s">
        <v>173</v>
      </c>
      <c r="D58" s="12" t="s">
        <v>100</v>
      </c>
      <c r="E58" s="12" t="s">
        <v>174</v>
      </c>
      <c r="F58" s="12" t="s">
        <v>51</v>
      </c>
      <c r="G58" s="13" t="n">
        <v>1004</v>
      </c>
      <c r="H58" s="14" t="n">
        <v>14023</v>
      </c>
      <c r="I58" s="15" t="n">
        <v>31697</v>
      </c>
      <c r="J58" s="16" t="n">
        <v>31</v>
      </c>
    </row>
    <row r="59" customFormat="false" ht="13.5" hidden="false" customHeight="true" outlineLevel="1" collapsed="false">
      <c r="B59" s="11" t="s">
        <v>175</v>
      </c>
      <c r="C59" s="12" t="s">
        <v>176</v>
      </c>
      <c r="D59" s="12" t="s">
        <v>100</v>
      </c>
      <c r="E59" s="12" t="s">
        <v>177</v>
      </c>
      <c r="F59" s="12" t="s">
        <v>51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78</v>
      </c>
      <c r="C60" s="12" t="s">
        <v>179</v>
      </c>
      <c r="D60" s="12" t="s">
        <v>100</v>
      </c>
      <c r="E60" s="12" t="s">
        <v>180</v>
      </c>
      <c r="F60" s="12" t="s">
        <v>51</v>
      </c>
      <c r="G60" s="13" t="n">
        <v>3376</v>
      </c>
      <c r="H60" s="14" t="n">
        <v>98158</v>
      </c>
      <c r="I60" s="15" t="n">
        <v>30017</v>
      </c>
      <c r="J60" s="16" t="n">
        <v>31</v>
      </c>
    </row>
    <row r="61" customFormat="false" ht="13.5" hidden="false" customHeight="true" outlineLevel="1" collapsed="false">
      <c r="B61" s="11" t="s">
        <v>181</v>
      </c>
      <c r="C61" s="12" t="s">
        <v>182</v>
      </c>
      <c r="D61" s="12" t="s">
        <v>100</v>
      </c>
      <c r="E61" s="12" t="s">
        <v>183</v>
      </c>
      <c r="F61" s="12" t="s">
        <v>51</v>
      </c>
      <c r="G61" s="13" t="n">
        <v>2345</v>
      </c>
      <c r="H61" s="14" t="n">
        <v>97480</v>
      </c>
      <c r="I61" s="15" t="n">
        <v>46303</v>
      </c>
      <c r="J61" s="16" t="n">
        <v>31</v>
      </c>
    </row>
    <row r="62" customFormat="false" ht="13.5" hidden="false" customHeight="true" outlineLevel="1" collapsed="false">
      <c r="B62" s="11" t="s">
        <v>184</v>
      </c>
      <c r="C62" s="12" t="s">
        <v>185</v>
      </c>
      <c r="D62" s="12" t="s">
        <v>100</v>
      </c>
      <c r="E62" s="12" t="s">
        <v>186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7</v>
      </c>
      <c r="C63" s="12" t="s">
        <v>188</v>
      </c>
      <c r="D63" s="12" t="s">
        <v>100</v>
      </c>
      <c r="E63" s="12" t="s">
        <v>189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0</v>
      </c>
      <c r="C64" s="12" t="s">
        <v>191</v>
      </c>
      <c r="D64" s="12" t="s">
        <v>100</v>
      </c>
      <c r="E64" s="12" t="s">
        <v>192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3</v>
      </c>
      <c r="C65" s="12" t="s">
        <v>194</v>
      </c>
      <c r="D65" s="12" t="s">
        <v>100</v>
      </c>
      <c r="E65" s="12" t="s">
        <v>195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6</v>
      </c>
      <c r="C66" s="12" t="s">
        <v>197</v>
      </c>
      <c r="D66" s="12" t="s">
        <v>100</v>
      </c>
      <c r="E66" s="12" t="s">
        <v>198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9</v>
      </c>
      <c r="C67" s="12" t="s">
        <v>200</v>
      </c>
      <c r="D67" s="12" t="s">
        <v>100</v>
      </c>
      <c r="E67" s="12" t="s">
        <v>201</v>
      </c>
      <c r="F67" s="12" t="s">
        <v>51</v>
      </c>
      <c r="G67" s="13" t="n">
        <v>4014</v>
      </c>
      <c r="H67" s="14" t="n">
        <v>35056</v>
      </c>
      <c r="I67" s="15" t="n">
        <v>147762</v>
      </c>
      <c r="J67" s="16" t="n">
        <v>31</v>
      </c>
    </row>
    <row r="68" customFormat="false" ht="13.5" hidden="false" customHeight="true" outlineLevel="1" collapsed="false">
      <c r="B68" s="11" t="s">
        <v>202</v>
      </c>
      <c r="C68" s="12" t="s">
        <v>203</v>
      </c>
      <c r="D68" s="12" t="s">
        <v>100</v>
      </c>
      <c r="E68" s="12" t="s">
        <v>204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5</v>
      </c>
      <c r="C69" s="12" t="s">
        <v>206</v>
      </c>
      <c r="D69" s="12" t="s">
        <v>100</v>
      </c>
      <c r="E69" s="12" t="s">
        <v>207</v>
      </c>
      <c r="F69" s="12" t="s">
        <v>51</v>
      </c>
      <c r="G69" s="13" t="n">
        <v>3223</v>
      </c>
      <c r="H69" s="14" t="n">
        <v>2263</v>
      </c>
      <c r="I69" s="15" t="n">
        <v>191095</v>
      </c>
      <c r="J69" s="16" t="n">
        <v>31</v>
      </c>
    </row>
    <row r="70" customFormat="false" ht="13.5" hidden="false" customHeight="true" outlineLevel="1" collapsed="false">
      <c r="B70" s="11" t="s">
        <v>208</v>
      </c>
      <c r="C70" s="12" t="s">
        <v>209</v>
      </c>
      <c r="D70" s="12" t="s">
        <v>100</v>
      </c>
      <c r="E70" s="12" t="s">
        <v>210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1</v>
      </c>
      <c r="C71" s="12" t="s">
        <v>212</v>
      </c>
      <c r="D71" s="12" t="s">
        <v>100</v>
      </c>
      <c r="E71" s="12" t="s">
        <v>213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4</v>
      </c>
      <c r="C72" s="12" t="s">
        <v>215</v>
      </c>
      <c r="D72" s="12" t="s">
        <v>100</v>
      </c>
      <c r="E72" s="12" t="s">
        <v>216</v>
      </c>
      <c r="F72" s="12" t="s">
        <v>51</v>
      </c>
      <c r="G72" s="13" t="n">
        <v>3809</v>
      </c>
      <c r="H72" s="14" t="n">
        <v>3506</v>
      </c>
      <c r="I72" s="15" t="n">
        <v>44489</v>
      </c>
      <c r="J72" s="16" t="n">
        <v>31</v>
      </c>
    </row>
    <row r="73" customFormat="false" ht="13.5" hidden="false" customHeight="true" outlineLevel="1" collapsed="false">
      <c r="B73" s="11" t="s">
        <v>217</v>
      </c>
      <c r="C73" s="12" t="s">
        <v>218</v>
      </c>
      <c r="D73" s="12" t="s">
        <v>100</v>
      </c>
      <c r="E73" s="12" t="s">
        <v>219</v>
      </c>
      <c r="F73" s="12" t="s">
        <v>51</v>
      </c>
      <c r="G73" s="13" t="n">
        <v>2402</v>
      </c>
      <c r="H73" s="14" t="n">
        <v>35056</v>
      </c>
      <c r="I73" s="15" t="n">
        <v>149637</v>
      </c>
      <c r="J73" s="16" t="n">
        <v>31</v>
      </c>
    </row>
    <row r="74" customFormat="false" ht="26.45" hidden="false" customHeight="true" outlineLevel="1" collapsed="false">
      <c r="B74" s="11" t="s">
        <v>220</v>
      </c>
      <c r="C74" s="12" t="s">
        <v>221</v>
      </c>
      <c r="D74" s="12" t="s">
        <v>100</v>
      </c>
      <c r="E74" s="12" t="s">
        <v>222</v>
      </c>
      <c r="F74" s="12" t="s">
        <v>51</v>
      </c>
      <c r="G74" s="13" t="n">
        <v>1018</v>
      </c>
      <c r="H74" s="14" t="n">
        <v>35056</v>
      </c>
      <c r="I74" s="15" t="n">
        <v>93021</v>
      </c>
      <c r="J74" s="16" t="n">
        <v>31</v>
      </c>
    </row>
    <row r="75" customFormat="false" ht="26.45" hidden="false" customHeight="true" outlineLevel="1" collapsed="false">
      <c r="B75" s="11" t="s">
        <v>223</v>
      </c>
      <c r="C75" s="12" t="s">
        <v>224</v>
      </c>
      <c r="D75" s="12" t="s">
        <v>100</v>
      </c>
      <c r="E75" s="12" t="s">
        <v>225</v>
      </c>
      <c r="F75" s="12" t="s">
        <v>51</v>
      </c>
      <c r="G75" s="13" t="n">
        <v>602</v>
      </c>
      <c r="H75" s="14" t="n">
        <v>42068</v>
      </c>
      <c r="I75" s="15" t="n">
        <v>23851</v>
      </c>
      <c r="J75" s="16" t="n">
        <v>31</v>
      </c>
    </row>
    <row r="76" customFormat="false" ht="13.5" hidden="false" customHeight="true" outlineLevel="1" collapsed="false">
      <c r="B76" s="11" t="s">
        <v>226</v>
      </c>
      <c r="C76" s="12" t="s">
        <v>227</v>
      </c>
      <c r="D76" s="12" t="s">
        <v>228</v>
      </c>
      <c r="E76" s="12" t="s">
        <v>229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0</v>
      </c>
      <c r="E77" s="12" t="s">
        <v>232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0</v>
      </c>
      <c r="E78" s="12" t="s">
        <v>235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0</v>
      </c>
      <c r="E79" s="12" t="s">
        <v>238</v>
      </c>
      <c r="F79" s="12" t="s">
        <v>51</v>
      </c>
      <c r="G79" s="13" t="n">
        <v>1309</v>
      </c>
      <c r="H79" s="14" t="n">
        <v>17042</v>
      </c>
      <c r="I79" s="15" t="n">
        <v>60983</v>
      </c>
      <c r="J79" s="16" t="n">
        <v>31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0</v>
      </c>
      <c r="E80" s="12" t="s">
        <v>241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0</v>
      </c>
      <c r="E81" s="12" t="s">
        <v>244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5</v>
      </c>
      <c r="C82" s="12" t="s">
        <v>246</v>
      </c>
      <c r="D82" s="12" t="s">
        <v>100</v>
      </c>
      <c r="E82" s="12" t="s">
        <v>247</v>
      </c>
      <c r="F82" s="12" t="s">
        <v>51</v>
      </c>
      <c r="G82" s="13" t="n">
        <v>3822</v>
      </c>
      <c r="H82" s="14" t="n">
        <v>51051</v>
      </c>
      <c r="I82" s="15" t="n">
        <v>149655</v>
      </c>
      <c r="J82" s="16" t="n">
        <v>3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0</v>
      </c>
      <c r="E83" s="12" t="s">
        <v>250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0</v>
      </c>
      <c r="E84" s="12" t="s">
        <v>253</v>
      </c>
      <c r="F84" s="12" t="s">
        <v>254</v>
      </c>
      <c r="G84" s="13" t="n">
        <v>876</v>
      </c>
      <c r="H84" s="14" t="n">
        <v>21034</v>
      </c>
      <c r="I84" s="15" t="n">
        <v>54610</v>
      </c>
      <c r="J84" s="16" t="n">
        <v>31</v>
      </c>
    </row>
    <row r="85" customFormat="false" ht="13.5" hidden="false" customHeight="true" outlineLevel="1" collapsed="false">
      <c r="B85" s="11" t="n">
        <v>1362</v>
      </c>
      <c r="C85" s="12" t="s">
        <v>255</v>
      </c>
      <c r="D85" s="12" t="s">
        <v>256</v>
      </c>
      <c r="E85" s="12" t="n">
        <v>911320269</v>
      </c>
      <c r="F85" s="12" t="s">
        <v>51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n">
        <v>1364</v>
      </c>
      <c r="C86" s="12" t="s">
        <v>258</v>
      </c>
      <c r="D86" s="12" t="s">
        <v>256</v>
      </c>
      <c r="E86" s="12" t="s">
        <v>259</v>
      </c>
      <c r="F86" s="12" t="s">
        <v>51</v>
      </c>
      <c r="G86" s="13" t="n">
        <v>3444</v>
      </c>
      <c r="H86" s="14" t="n">
        <v>4611</v>
      </c>
      <c r="I86" s="15" t="n">
        <v>70945</v>
      </c>
      <c r="J86" s="16" t="n">
        <v>31</v>
      </c>
    </row>
    <row r="87" customFormat="false" ht="13.5" hidden="false" customHeight="true" outlineLevel="1" collapsed="false">
      <c r="B87" s="11" t="n">
        <v>1373</v>
      </c>
      <c r="C87" s="12" t="s">
        <v>260</v>
      </c>
      <c r="D87" s="12" t="s">
        <v>256</v>
      </c>
      <c r="E87" s="12" t="n">
        <v>911320274</v>
      </c>
      <c r="F87" s="12" t="s">
        <v>51</v>
      </c>
      <c r="G87" s="13" t="n">
        <v>7560</v>
      </c>
      <c r="H87" s="14" t="n">
        <v>52757</v>
      </c>
      <c r="I87" s="15" t="n">
        <v>71896</v>
      </c>
      <c r="J87" s="16" t="n">
        <v>31</v>
      </c>
    </row>
    <row r="88" customFormat="false" ht="13.5" hidden="false" customHeight="true" outlineLevel="1" collapsed="false">
      <c r="B88" s="11" t="n">
        <v>1372</v>
      </c>
      <c r="C88" s="12" t="s">
        <v>261</v>
      </c>
      <c r="D88" s="12" t="s">
        <v>256</v>
      </c>
      <c r="E88" s="12" t="n">
        <v>911320276</v>
      </c>
      <c r="F88" s="12" t="s">
        <v>51</v>
      </c>
      <c r="G88" s="13" t="n">
        <v>1125</v>
      </c>
      <c r="H88" s="14" t="n">
        <v>3042</v>
      </c>
      <c r="I88" s="15" t="n">
        <v>12439</v>
      </c>
      <c r="J88" s="16" t="n">
        <v>31</v>
      </c>
    </row>
    <row r="89" customFormat="false" ht="12" hidden="false" customHeight="true" outlineLevel="0" collapsed="false">
      <c r="G89" s="13" t="n">
        <f aca="false">SUM(G34:G88)</f>
        <v>68047</v>
      </c>
      <c r="H89" s="14" t="n">
        <f aca="false">SUM(H34:H88)</f>
        <v>1125268</v>
      </c>
      <c r="I89" s="15" t="n">
        <f aca="false">SUM(I34:I88)</f>
        <v>2711927</v>
      </c>
    </row>
    <row r="90" customFormat="false" ht="15" hidden="false" customHeight="true" outlineLevel="0" collapsed="false">
      <c r="A90" s="17" t="s">
        <v>262</v>
      </c>
    </row>
    <row r="91" customFormat="false" ht="39.75" hidden="false" customHeight="true" outlineLevel="1" collapsed="false">
      <c r="B91" s="11" t="s">
        <v>263</v>
      </c>
      <c r="C91" s="12" t="s">
        <v>264</v>
      </c>
      <c r="D91" s="12" t="s">
        <v>15</v>
      </c>
      <c r="E91" s="12" t="s">
        <v>265</v>
      </c>
      <c r="F91" s="12" t="s">
        <v>266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2" hidden="false" customHeight="true" outlineLevel="0" collapsed="false">
      <c r="G92" s="13" t="n">
        <f aca="false">SUM($G$90:$G$91)</f>
        <v>0</v>
      </c>
      <c r="H92" s="14" t="n">
        <f aca="false">SUM($H$90:$H$91)</f>
        <v>0</v>
      </c>
      <c r="I92" s="15" t="n">
        <f aca="false">SUM($I$90:$I$91)</f>
        <v>0</v>
      </c>
    </row>
    <row r="93" customFormat="false" ht="15" hidden="false" customHeight="true" outlineLevel="0" collapsed="false">
      <c r="A93" s="17" t="s">
        <v>267</v>
      </c>
    </row>
    <row r="94" customFormat="false" ht="26.45" hidden="false" customHeight="true" outlineLevel="1" collapsed="false">
      <c r="B94" s="11" t="s">
        <v>268</v>
      </c>
      <c r="C94" s="12" t="s">
        <v>269</v>
      </c>
      <c r="D94" s="12" t="s">
        <v>88</v>
      </c>
      <c r="E94" s="12" t="s">
        <v>270</v>
      </c>
      <c r="F94" s="12" t="s">
        <v>271</v>
      </c>
      <c r="G94" s="13" t="n">
        <v>854</v>
      </c>
      <c r="H94" s="14" t="n">
        <v>0</v>
      </c>
      <c r="I94" s="15" t="n">
        <v>4275</v>
      </c>
      <c r="J94" s="16" t="n">
        <v>24</v>
      </c>
    </row>
    <row r="95" customFormat="false" ht="12" hidden="false" customHeight="true" outlineLevel="0" collapsed="false">
      <c r="G95" s="13" t="n">
        <f aca="false">SUM($G$93:$G$94)</f>
        <v>854</v>
      </c>
      <c r="H95" s="14" t="n">
        <f aca="false">SUM($H$93:$H$94)</f>
        <v>0</v>
      </c>
      <c r="I95" s="15" t="n">
        <f aca="false">SUM($I$93:$I$94)</f>
        <v>4275</v>
      </c>
    </row>
    <row r="96" customFormat="false" ht="18" hidden="false" customHeight="true" outlineLevel="0" collapsed="false">
      <c r="A96" s="28" t="s">
        <v>272</v>
      </c>
      <c r="G96" s="13"/>
      <c r="H96" s="14"/>
      <c r="I96" s="15"/>
    </row>
    <row r="97" customFormat="false" ht="12" hidden="false" customHeight="true" outlineLevel="0" collapsed="false">
      <c r="B97" s="18" t="n">
        <v>1380</v>
      </c>
      <c r="C97" s="19" t="s">
        <v>273</v>
      </c>
      <c r="D97" s="19" t="s">
        <v>350</v>
      </c>
      <c r="E97" s="20" t="n">
        <v>911320275</v>
      </c>
      <c r="F97" s="20" t="s">
        <v>51</v>
      </c>
      <c r="G97" s="21" t="n">
        <v>0</v>
      </c>
      <c r="H97" s="22" t="n">
        <v>0</v>
      </c>
      <c r="I97" s="23" t="n">
        <v>0</v>
      </c>
      <c r="J97" s="24" t="n">
        <v>0</v>
      </c>
    </row>
    <row r="98" customFormat="false" ht="12" hidden="false" customHeight="true" outlineLevel="0" collapsed="false">
      <c r="B98" s="18" t="n">
        <v>1381</v>
      </c>
      <c r="C98" s="19" t="s">
        <v>275</v>
      </c>
      <c r="D98" s="19" t="s">
        <v>350</v>
      </c>
      <c r="E98" s="20" t="n">
        <v>911320273</v>
      </c>
      <c r="F98" s="20" t="s">
        <v>51</v>
      </c>
      <c r="G98" s="21" t="n">
        <v>2616</v>
      </c>
      <c r="H98" s="22" t="n">
        <v>1623</v>
      </c>
      <c r="I98" s="23" t="n">
        <v>10897</v>
      </c>
      <c r="J98" s="24" t="n">
        <v>31</v>
      </c>
    </row>
    <row r="99" customFormat="false" ht="12" hidden="false" customHeight="true" outlineLevel="0" collapsed="false">
      <c r="B99" s="18" t="n">
        <v>1382</v>
      </c>
      <c r="C99" s="19" t="s">
        <v>276</v>
      </c>
      <c r="D99" s="19" t="s">
        <v>350</v>
      </c>
      <c r="E99" s="20" t="n">
        <v>911320277</v>
      </c>
      <c r="F99" s="20" t="s">
        <v>51</v>
      </c>
      <c r="G99" s="21" t="n">
        <v>0</v>
      </c>
      <c r="H99" s="22" t="n">
        <v>0</v>
      </c>
      <c r="I99" s="23" t="n">
        <v>0</v>
      </c>
      <c r="J99" s="21" t="n">
        <v>0</v>
      </c>
    </row>
    <row r="100" customFormat="false" ht="12" hidden="false" customHeight="true" outlineLevel="0" collapsed="false">
      <c r="G100" s="13" t="n">
        <f aca="false">SUM(G97:G99)</f>
        <v>2616</v>
      </c>
      <c r="H100" s="14" t="n">
        <f aca="false">SUM(H97:H99)</f>
        <v>1623</v>
      </c>
      <c r="I100" s="15" t="n">
        <f aca="false">SUM(I97:I99)</f>
        <v>10897</v>
      </c>
    </row>
    <row r="101" customFormat="false" ht="15" hidden="false" customHeight="true" outlineLevel="0" collapsed="false">
      <c r="A101" s="17" t="s">
        <v>277</v>
      </c>
    </row>
    <row r="102" customFormat="false" ht="26.45" hidden="false" customHeight="true" outlineLevel="1" collapsed="false">
      <c r="B102" s="11" t="s">
        <v>278</v>
      </c>
      <c r="C102" s="12" t="s">
        <v>279</v>
      </c>
      <c r="D102" s="12" t="s">
        <v>15</v>
      </c>
      <c r="E102" s="12" t="s">
        <v>280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1</v>
      </c>
      <c r="C103" s="12" t="s">
        <v>282</v>
      </c>
      <c r="D103" s="12" t="s">
        <v>15</v>
      </c>
      <c r="E103" s="12" t="s">
        <v>283</v>
      </c>
      <c r="F103" s="12" t="s">
        <v>17</v>
      </c>
      <c r="G103" s="13" t="n">
        <v>7120</v>
      </c>
      <c r="H103" s="14" t="n">
        <v>631</v>
      </c>
      <c r="I103" s="15" t="n">
        <v>99088</v>
      </c>
      <c r="J103" s="16" t="n">
        <v>30</v>
      </c>
    </row>
    <row r="104" customFormat="false" ht="26.45" hidden="false" customHeight="true" outlineLevel="1" collapsed="false">
      <c r="B104" s="11" t="s">
        <v>284</v>
      </c>
      <c r="C104" s="12" t="s">
        <v>285</v>
      </c>
      <c r="D104" s="12" t="s">
        <v>15</v>
      </c>
      <c r="E104" s="12" t="s">
        <v>286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7</v>
      </c>
      <c r="C105" s="12" t="s">
        <v>288</v>
      </c>
      <c r="D105" s="12" t="s">
        <v>15</v>
      </c>
      <c r="E105" s="12" t="s">
        <v>289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0</v>
      </c>
      <c r="C106" s="12" t="s">
        <v>291</v>
      </c>
      <c r="D106" s="12" t="s">
        <v>15</v>
      </c>
      <c r="E106" s="12" t="s">
        <v>292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3</v>
      </c>
      <c r="C107" s="12" t="s">
        <v>294</v>
      </c>
      <c r="D107" s="12" t="s">
        <v>15</v>
      </c>
      <c r="E107" s="12" t="s">
        <v>295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13.5" hidden="false" customHeight="true" outlineLevel="1" collapsed="false">
      <c r="B108" s="11" t="s">
        <v>296</v>
      </c>
      <c r="C108" s="12" t="s">
        <v>297</v>
      </c>
      <c r="D108" s="12" t="s">
        <v>15</v>
      </c>
      <c r="E108" s="12" t="s">
        <v>298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9</v>
      </c>
      <c r="C109" s="12" t="s">
        <v>300</v>
      </c>
      <c r="D109" s="12" t="s">
        <v>15</v>
      </c>
      <c r="E109" s="12" t="s">
        <v>301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2</v>
      </c>
      <c r="C110" s="12" t="s">
        <v>303</v>
      </c>
      <c r="D110" s="12" t="s">
        <v>15</v>
      </c>
      <c r="E110" s="12" t="s">
        <v>304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5</v>
      </c>
      <c r="C111" s="12" t="s">
        <v>306</v>
      </c>
      <c r="D111" s="12" t="s">
        <v>15</v>
      </c>
      <c r="E111" s="12" t="s">
        <v>307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08</v>
      </c>
      <c r="C112" s="12" t="s">
        <v>309</v>
      </c>
      <c r="D112" s="12" t="s">
        <v>15</v>
      </c>
      <c r="E112" s="12" t="s">
        <v>310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14</v>
      </c>
      <c r="C113" s="12" t="s">
        <v>315</v>
      </c>
      <c r="D113" s="12" t="s">
        <v>15</v>
      </c>
      <c r="E113" s="12" t="s">
        <v>316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2" hidden="false" customHeight="true" outlineLevel="0" collapsed="false">
      <c r="G114" s="13" t="n">
        <f aca="false">SUM($G$101:$G$113)</f>
        <v>7120</v>
      </c>
      <c r="H114" s="14" t="n">
        <f aca="false">SUM($H$101:$H$113)</f>
        <v>631</v>
      </c>
      <c r="I114" s="15" t="n">
        <f aca="false">SUM($I$101:$I$113)</f>
        <v>99088</v>
      </c>
    </row>
    <row r="115" customFormat="false" ht="15" hidden="false" customHeight="true" outlineLevel="0" collapsed="false">
      <c r="A115" s="17" t="s">
        <v>317</v>
      </c>
    </row>
    <row r="116" customFormat="false" ht="26.45" hidden="false" customHeight="true" outlineLevel="1" collapsed="false">
      <c r="B116" s="11" t="s">
        <v>318</v>
      </c>
      <c r="C116" s="12" t="s">
        <v>319</v>
      </c>
      <c r="D116" s="12" t="s">
        <v>15</v>
      </c>
      <c r="E116" s="12" t="s">
        <v>320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2" hidden="false" customHeight="true" outlineLevel="0" collapsed="false">
      <c r="G117" s="13" t="n">
        <f aca="false">SUM($G$115:$G$116)</f>
        <v>0</v>
      </c>
      <c r="H117" s="14" t="n">
        <f aca="false">SUM($H$115:$H$116)</f>
        <v>0</v>
      </c>
      <c r="I117" s="15" t="n">
        <f aca="false">SUM($I$115:$I$116)</f>
        <v>0</v>
      </c>
    </row>
    <row r="118" customFormat="false" ht="15" hidden="false" customHeight="true" outlineLevel="0" collapsed="false">
      <c r="A118" s="17" t="s">
        <v>321</v>
      </c>
    </row>
    <row r="119" customFormat="false" ht="26.45" hidden="false" customHeight="true" outlineLevel="1" collapsed="false">
      <c r="B119" s="11" t="s">
        <v>322</v>
      </c>
      <c r="C119" s="12" t="s">
        <v>323</v>
      </c>
      <c r="D119" s="12" t="s">
        <v>15</v>
      </c>
      <c r="E119" s="12" t="s">
        <v>324</v>
      </c>
      <c r="F119" s="12" t="s">
        <v>271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39.75" hidden="false" customHeight="true" outlineLevel="1" collapsed="false">
      <c r="B120" s="11" t="s">
        <v>325</v>
      </c>
      <c r="C120" s="12" t="s">
        <v>326</v>
      </c>
      <c r="D120" s="12" t="s">
        <v>15</v>
      </c>
      <c r="E120" s="12" t="s">
        <v>327</v>
      </c>
      <c r="F120" s="12" t="s">
        <v>266</v>
      </c>
      <c r="G120" s="13" t="n">
        <v>2103</v>
      </c>
      <c r="H120" s="14" t="n">
        <v>299</v>
      </c>
      <c r="I120" s="15" t="n">
        <v>58241</v>
      </c>
      <c r="J120" s="16" t="n">
        <v>30</v>
      </c>
    </row>
    <row r="121" customFormat="false" ht="26.45" hidden="false" customHeight="true" outlineLevel="1" collapsed="false">
      <c r="B121" s="11" t="s">
        <v>328</v>
      </c>
      <c r="C121" s="12" t="s">
        <v>329</v>
      </c>
      <c r="D121" s="12" t="s">
        <v>15</v>
      </c>
      <c r="E121" s="12" t="s">
        <v>330</v>
      </c>
      <c r="F121" s="12" t="s">
        <v>271</v>
      </c>
      <c r="G121" s="13" t="n">
        <v>3566</v>
      </c>
      <c r="H121" s="14" t="n">
        <v>519</v>
      </c>
      <c r="I121" s="15" t="n">
        <v>106985</v>
      </c>
      <c r="J121" s="16" t="n">
        <v>30</v>
      </c>
    </row>
    <row r="122" customFormat="false" ht="13.5" hidden="false" customHeight="true" outlineLevel="1" collapsed="false">
      <c r="B122" s="11" t="s">
        <v>331</v>
      </c>
      <c r="C122" s="12" t="s">
        <v>332</v>
      </c>
      <c r="D122" s="12" t="s">
        <v>15</v>
      </c>
      <c r="E122" s="12" t="s">
        <v>333</v>
      </c>
      <c r="F122" s="12" t="s">
        <v>271</v>
      </c>
      <c r="G122" s="13" t="n">
        <v>3169</v>
      </c>
      <c r="H122" s="14" t="n">
        <v>452</v>
      </c>
      <c r="I122" s="15" t="n">
        <v>79536</v>
      </c>
      <c r="J122" s="16" t="n">
        <v>30</v>
      </c>
    </row>
    <row r="123" customFormat="false" ht="13.5" hidden="false" customHeight="true" outlineLevel="1" collapsed="false">
      <c r="B123" s="11" t="s">
        <v>334</v>
      </c>
      <c r="C123" s="12" t="s">
        <v>335</v>
      </c>
      <c r="D123" s="12" t="s">
        <v>15</v>
      </c>
      <c r="E123" s="12" t="s">
        <v>336</v>
      </c>
      <c r="F123" s="12" t="s">
        <v>271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37</v>
      </c>
      <c r="C124" s="12" t="s">
        <v>338</v>
      </c>
      <c r="D124" s="12" t="s">
        <v>339</v>
      </c>
      <c r="E124" s="12" t="s">
        <v>340</v>
      </c>
      <c r="F124" s="12" t="s">
        <v>271</v>
      </c>
      <c r="G124" s="13" t="n">
        <v>528</v>
      </c>
      <c r="H124" s="14" t="n">
        <v>101</v>
      </c>
      <c r="I124" s="15" t="n">
        <v>23440</v>
      </c>
      <c r="J124" s="16" t="n">
        <v>30</v>
      </c>
    </row>
    <row r="125" customFormat="false" ht="12" hidden="false" customHeight="true" outlineLevel="0" collapsed="false">
      <c r="G125" s="13" t="n">
        <f aca="false">SUM($G$118:$G$124)</f>
        <v>9366</v>
      </c>
      <c r="H125" s="14" t="n">
        <f aca="false">SUM($H$118:$H$124)</f>
        <v>1371</v>
      </c>
      <c r="I125" s="15" t="n">
        <f aca="false">SUM($I$118:$I$124)</f>
        <v>268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45" workbookViewId="0">
      <selection pane="topLeft" activeCell="A131" activeCellId="0" sqref="A1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1</v>
      </c>
      <c r="B1" s="25" t="s">
        <v>1</v>
      </c>
      <c r="C1" s="26" t="n">
        <v>45027.4311458333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56</v>
      </c>
      <c r="H11" s="14" t="n">
        <v>941</v>
      </c>
      <c r="I11" s="15" t="n">
        <v>61779</v>
      </c>
      <c r="J11" s="16" t="n">
        <v>28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$G$2:$G$11)</f>
        <v>1156</v>
      </c>
      <c r="H14" s="14" t="n">
        <f aca="false">SUM($H$2:$H$11)</f>
        <v>941</v>
      </c>
      <c r="I14" s="15" t="n">
        <f aca="false">SUM($I$2:$I$11)</f>
        <v>61779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307</v>
      </c>
      <c r="H16" s="14" t="n">
        <v>1223</v>
      </c>
      <c r="I16" s="15" t="n">
        <v>30383</v>
      </c>
      <c r="J16" s="16" t="n">
        <v>18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140</v>
      </c>
      <c r="H20" s="14" t="n">
        <v>1053</v>
      </c>
      <c r="I20" s="15" t="n">
        <v>26163</v>
      </c>
      <c r="J20" s="16" t="n">
        <v>1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65</v>
      </c>
      <c r="H22" s="14" t="n">
        <v>555</v>
      </c>
      <c r="I22" s="15" t="n">
        <v>13785</v>
      </c>
      <c r="J22" s="16" t="n">
        <v>5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288</v>
      </c>
      <c r="H23" s="14" t="n">
        <v>1370</v>
      </c>
      <c r="I23" s="15" t="n">
        <v>34040</v>
      </c>
      <c r="J23" s="16" t="n">
        <v>17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168</v>
      </c>
      <c r="H25" s="14" t="n">
        <v>826</v>
      </c>
      <c r="I25" s="15" t="n">
        <v>20536</v>
      </c>
      <c r="J25" s="16" t="n">
        <v>1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307</v>
      </c>
      <c r="H26" s="14" t="n">
        <v>1245</v>
      </c>
      <c r="I26" s="15" t="n">
        <v>30946</v>
      </c>
      <c r="J26" s="16" t="n">
        <v>1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372</v>
      </c>
      <c r="H27" s="14" t="n">
        <v>736</v>
      </c>
      <c r="I27" s="15" t="n">
        <v>18286</v>
      </c>
      <c r="J27" s="16" t="n">
        <v>18</v>
      </c>
    </row>
    <row r="28" customFormat="false" ht="12" hidden="false" customHeight="true" outlineLevel="0" collapsed="false">
      <c r="G28" s="13" t="n">
        <f aca="false">SUM($G$15:$G$27)</f>
        <v>1647</v>
      </c>
      <c r="H28" s="14" t="n">
        <f aca="false">SUM($H$15:$H$27)</f>
        <v>7008</v>
      </c>
      <c r="I28" s="15" t="n">
        <f aca="false">SUM($I$15:$I$27)</f>
        <v>17413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737</v>
      </c>
      <c r="H30" s="14" t="n">
        <v>0</v>
      </c>
      <c r="I30" s="15" t="n">
        <v>1934</v>
      </c>
      <c r="J30" s="16" t="n">
        <v>2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281</v>
      </c>
      <c r="H31" s="14" t="n">
        <v>0</v>
      </c>
      <c r="I31" s="15" t="n">
        <v>2950</v>
      </c>
      <c r="J31" s="16" t="n">
        <v>26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018</v>
      </c>
      <c r="H33" s="14" t="n">
        <f aca="false">SUM($H$29:$H$32)</f>
        <v>0</v>
      </c>
      <c r="I33" s="15" t="n">
        <f aca="false">SUM($I$29:$I$32)</f>
        <v>4884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28</v>
      </c>
      <c r="H35" s="14" t="n">
        <v>10189</v>
      </c>
      <c r="I35" s="15" t="n">
        <v>10403</v>
      </c>
      <c r="J35" s="16" t="n">
        <v>7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76</v>
      </c>
      <c r="H36" s="14" t="n">
        <v>720</v>
      </c>
      <c r="I36" s="15" t="n">
        <v>9192</v>
      </c>
      <c r="J36" s="16" t="n">
        <v>7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389</v>
      </c>
      <c r="H39" s="14" t="n">
        <v>713</v>
      </c>
      <c r="I39" s="15" t="n">
        <v>12539</v>
      </c>
      <c r="J39" s="16" t="n">
        <v>7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144</v>
      </c>
      <c r="H40" s="14" t="n">
        <v>15017</v>
      </c>
      <c r="I40" s="15" t="n">
        <v>17860</v>
      </c>
      <c r="J40" s="16" t="n">
        <v>7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112</v>
      </c>
      <c r="H42" s="14" t="n">
        <v>14165</v>
      </c>
      <c r="I42" s="15" t="n">
        <v>14787</v>
      </c>
      <c r="J42" s="16" t="n">
        <v>7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09</v>
      </c>
      <c r="H44" s="14" t="n">
        <v>659</v>
      </c>
      <c r="I44" s="15" t="n">
        <v>2379</v>
      </c>
      <c r="J44" s="16" t="n">
        <v>6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40</v>
      </c>
      <c r="H45" s="14" t="n">
        <v>2730</v>
      </c>
      <c r="I45" s="15" t="n">
        <v>14390</v>
      </c>
      <c r="J45" s="16" t="n">
        <v>7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121</v>
      </c>
      <c r="H46" s="14" t="n">
        <v>6950</v>
      </c>
      <c r="I46" s="15" t="n">
        <v>16152</v>
      </c>
      <c r="J46" s="16" t="n">
        <v>7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430</v>
      </c>
      <c r="H48" s="14" t="n">
        <v>6368</v>
      </c>
      <c r="I48" s="15" t="n">
        <v>1568</v>
      </c>
      <c r="J48" s="16" t="n">
        <v>7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13</v>
      </c>
      <c r="H49" s="14" t="n">
        <v>736</v>
      </c>
      <c r="I49" s="15" t="n">
        <v>10921</v>
      </c>
      <c r="J49" s="16" t="n">
        <v>7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109</v>
      </c>
      <c r="H51" s="14" t="n">
        <v>4578</v>
      </c>
      <c r="I51" s="15" t="n">
        <v>8569</v>
      </c>
      <c r="J51" s="16" t="n">
        <v>7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28</v>
      </c>
      <c r="H52" s="14" t="n">
        <v>791</v>
      </c>
      <c r="I52" s="15" t="n">
        <v>0</v>
      </c>
      <c r="J52" s="16" t="n">
        <v>1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343</v>
      </c>
      <c r="H53" s="14" t="n">
        <v>8946</v>
      </c>
      <c r="I53" s="15" t="n">
        <v>26588</v>
      </c>
      <c r="J53" s="16" t="n">
        <v>7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31</v>
      </c>
      <c r="H54" s="14" t="n">
        <v>7202</v>
      </c>
      <c r="I54" s="15" t="n">
        <v>14085</v>
      </c>
      <c r="J54" s="16" t="n">
        <v>7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270</v>
      </c>
      <c r="H55" s="14" t="n">
        <v>10378</v>
      </c>
      <c r="I55" s="15" t="n">
        <v>20950</v>
      </c>
      <c r="J55" s="16" t="n">
        <v>7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43</v>
      </c>
      <c r="H57" s="14" t="n">
        <v>8657</v>
      </c>
      <c r="I57" s="15" t="n">
        <v>9711</v>
      </c>
      <c r="J57" s="16" t="n">
        <v>7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839</v>
      </c>
      <c r="H58" s="14" t="n">
        <v>1435</v>
      </c>
      <c r="I58" s="15" t="n">
        <v>10946</v>
      </c>
      <c r="J58" s="16" t="n">
        <v>7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34</v>
      </c>
      <c r="H59" s="14" t="n">
        <v>527</v>
      </c>
      <c r="I59" s="15" t="n">
        <v>358</v>
      </c>
      <c r="J59" s="16" t="n">
        <v>2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438</v>
      </c>
      <c r="H61" s="14" t="n">
        <v>9824</v>
      </c>
      <c r="I61" s="15" t="n">
        <v>4561</v>
      </c>
      <c r="J61" s="16" t="n">
        <v>7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292</v>
      </c>
      <c r="H62" s="14" t="n">
        <v>11604</v>
      </c>
      <c r="I62" s="15" t="n">
        <v>5867</v>
      </c>
      <c r="J62" s="16" t="n">
        <v>7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771</v>
      </c>
      <c r="H68" s="14" t="n">
        <v>7754</v>
      </c>
      <c r="I68" s="15" t="n">
        <v>35814</v>
      </c>
      <c r="J68" s="16" t="n">
        <v>7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03</v>
      </c>
      <c r="H73" s="14" t="n">
        <v>746</v>
      </c>
      <c r="I73" s="15" t="n">
        <v>7299</v>
      </c>
      <c r="J73" s="16" t="n">
        <v>7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62</v>
      </c>
      <c r="H74" s="14" t="n">
        <v>6618</v>
      </c>
      <c r="I74" s="15" t="n">
        <v>26400</v>
      </c>
      <c r="J74" s="16" t="n">
        <v>6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226</v>
      </c>
      <c r="H75" s="14" t="n">
        <v>7354</v>
      </c>
      <c r="I75" s="15" t="n">
        <v>17101</v>
      </c>
      <c r="J75" s="16" t="n">
        <v>7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491</v>
      </c>
      <c r="H76" s="14" t="n">
        <v>9494</v>
      </c>
      <c r="I76" s="15" t="n">
        <v>6751</v>
      </c>
      <c r="J76" s="16" t="n">
        <v>7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56</v>
      </c>
      <c r="H80" s="14" t="n">
        <v>7278</v>
      </c>
      <c r="I80" s="15" t="n">
        <v>14271</v>
      </c>
      <c r="J80" s="16" t="n">
        <v>7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570</v>
      </c>
      <c r="H83" s="14" t="n">
        <v>11942</v>
      </c>
      <c r="I83" s="15" t="n">
        <v>25094</v>
      </c>
      <c r="J83" s="16" t="n">
        <v>7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111</v>
      </c>
      <c r="H85" s="14" t="n">
        <v>5474</v>
      </c>
      <c r="I85" s="15" t="n">
        <v>8696</v>
      </c>
      <c r="J85" s="16" t="n">
        <v>7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563</v>
      </c>
      <c r="H87" s="14" t="n">
        <v>2237</v>
      </c>
      <c r="I87" s="15" t="n">
        <v>13503</v>
      </c>
      <c r="J87" s="16" t="n">
        <v>7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92</v>
      </c>
      <c r="H88" s="14" t="n">
        <v>9692</v>
      </c>
      <c r="I88" s="15" t="n">
        <v>14024</v>
      </c>
      <c r="J88" s="16" t="n">
        <v>7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1205</v>
      </c>
      <c r="H89" s="14" t="n">
        <v>1699</v>
      </c>
      <c r="I89" s="15" t="n">
        <v>6088</v>
      </c>
      <c r="J89" s="16" t="n">
        <v>7</v>
      </c>
    </row>
    <row r="90" customFormat="false" ht="12" hidden="false" customHeight="true" outlineLevel="0" collapsed="false">
      <c r="G90" s="13" t="n">
        <f aca="false">SUM(G35:G89)</f>
        <v>9439</v>
      </c>
      <c r="H90" s="14" t="n">
        <f aca="false">SUM(H35:H89)</f>
        <v>192477</v>
      </c>
      <c r="I90" s="15" t="n">
        <f aca="false">SUM(I35:I89)</f>
        <v>386867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954</v>
      </c>
      <c r="H95" s="14" t="n">
        <v>0</v>
      </c>
      <c r="I95" s="15" t="n">
        <v>4760</v>
      </c>
      <c r="J95" s="16" t="n">
        <v>28</v>
      </c>
    </row>
    <row r="96" customFormat="false" ht="12" hidden="false" customHeight="true" outlineLevel="0" collapsed="false">
      <c r="G96" s="13" t="n">
        <f aca="false">SUM($G$94:$G$95)</f>
        <v>954</v>
      </c>
      <c r="H96" s="14" t="n">
        <f aca="false">SUM($H$94:$H$95)</f>
        <v>0</v>
      </c>
      <c r="I96" s="15" t="n">
        <f aca="false">SUM($I$94:$I$95)</f>
        <v>4760</v>
      </c>
    </row>
    <row r="97" customFormat="false" ht="21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367</v>
      </c>
      <c r="H99" s="22" t="n">
        <v>1417</v>
      </c>
      <c r="I99" s="23" t="n">
        <v>11418</v>
      </c>
      <c r="J99" s="24" t="n">
        <v>28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367</v>
      </c>
      <c r="H101" s="14" t="n">
        <f aca="false">SUM(H98:H100)</f>
        <v>1417</v>
      </c>
      <c r="I101" s="15" t="n">
        <f aca="false">SUM(I98:I100)</f>
        <v>11418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301</v>
      </c>
      <c r="H104" s="14" t="n">
        <v>4567</v>
      </c>
      <c r="I104" s="15" t="n">
        <v>94812</v>
      </c>
      <c r="J104" s="16" t="n">
        <v>28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4923</v>
      </c>
      <c r="J106" s="16" t="n">
        <v>16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1429</v>
      </c>
      <c r="H108" s="14" t="n">
        <v>894</v>
      </c>
      <c r="I108" s="15" t="n">
        <v>47</v>
      </c>
      <c r="J108" s="16" t="n">
        <v>28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8730</v>
      </c>
      <c r="H116" s="14" t="n">
        <f aca="false">SUM($H$102:$H$115)</f>
        <v>5461</v>
      </c>
      <c r="I116" s="15" t="n">
        <f aca="false">SUM($I$102:$I$115)</f>
        <v>99782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896</v>
      </c>
      <c r="H122" s="14" t="n">
        <v>367</v>
      </c>
      <c r="I122" s="15" t="n">
        <v>72526</v>
      </c>
      <c r="J122" s="16" t="n">
        <v>28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544</v>
      </c>
      <c r="H123" s="14" t="n">
        <v>686</v>
      </c>
      <c r="I123" s="15" t="n">
        <v>102644</v>
      </c>
      <c r="J123" s="16" t="n">
        <v>28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2874</v>
      </c>
      <c r="H124" s="14" t="n">
        <v>557</v>
      </c>
      <c r="I124" s="15" t="n">
        <v>62158</v>
      </c>
      <c r="J124" s="16" t="n">
        <v>28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83</v>
      </c>
      <c r="H125" s="14" t="n">
        <v>16</v>
      </c>
      <c r="I125" s="15" t="n">
        <v>507</v>
      </c>
      <c r="J125" s="16" t="n">
        <v>28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696</v>
      </c>
      <c r="H126" s="14" t="n">
        <v>135</v>
      </c>
      <c r="I126" s="15" t="n">
        <v>29311</v>
      </c>
      <c r="J126" s="16" t="n">
        <v>28</v>
      </c>
    </row>
    <row r="127" customFormat="false" ht="12" hidden="false" customHeight="true" outlineLevel="0" collapsed="false">
      <c r="G127" s="13" t="n">
        <f aca="false">SUM($G$120:$G$126)</f>
        <v>9093</v>
      </c>
      <c r="H127" s="14" t="n">
        <f aca="false">SUM($H$120:$H$126)</f>
        <v>1761</v>
      </c>
      <c r="I127" s="15" t="n">
        <f aca="false">SUM($I$120:$I$126)</f>
        <v>267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28" activeCellId="0" sqref="A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2</v>
      </c>
      <c r="B1" s="25" t="s">
        <v>1</v>
      </c>
      <c r="C1" s="26" t="n">
        <v>45055.6508912037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365</v>
      </c>
      <c r="H11" s="14" t="n">
        <v>1102</v>
      </c>
      <c r="I11" s="15" t="n">
        <v>66637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1365</v>
      </c>
      <c r="H14" s="14" t="n">
        <f aca="false">SUM(H4:H13)</f>
        <v>1102</v>
      </c>
      <c r="I14" s="15" t="n">
        <f aca="false">SUM(I4:I13)</f>
        <v>66637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413</v>
      </c>
      <c r="H16" s="14" t="n">
        <v>1721</v>
      </c>
      <c r="I16" s="15" t="n">
        <v>39951</v>
      </c>
      <c r="J16" s="16" t="n">
        <v>22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188</v>
      </c>
      <c r="H20" s="14" t="n">
        <v>1482</v>
      </c>
      <c r="I20" s="15" t="n">
        <v>34402</v>
      </c>
      <c r="J20" s="16" t="n">
        <v>22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88</v>
      </c>
      <c r="H22" s="14" t="n">
        <v>781</v>
      </c>
      <c r="I22" s="15" t="n">
        <v>18126</v>
      </c>
      <c r="J22" s="16" t="n">
        <v>16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388</v>
      </c>
      <c r="H23" s="14" t="n">
        <v>1928</v>
      </c>
      <c r="I23" s="15" t="n">
        <v>44760</v>
      </c>
      <c r="J23" s="16" t="n">
        <v>22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226</v>
      </c>
      <c r="H25" s="14" t="n">
        <v>1162</v>
      </c>
      <c r="I25" s="15" t="n">
        <v>27004</v>
      </c>
      <c r="J25" s="16" t="n">
        <v>22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413</v>
      </c>
      <c r="H26" s="14" t="n">
        <v>1752</v>
      </c>
      <c r="I26" s="15" t="n">
        <v>40691</v>
      </c>
      <c r="J26" s="16" t="n">
        <v>22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501</v>
      </c>
      <c r="H27" s="14" t="n">
        <v>1035</v>
      </c>
      <c r="I27" s="15" t="n">
        <v>24045</v>
      </c>
      <c r="J27" s="16" t="n">
        <v>21</v>
      </c>
    </row>
    <row r="28" customFormat="false" ht="12" hidden="false" customHeight="true" outlineLevel="0" collapsed="false">
      <c r="G28" s="13" t="n">
        <f aca="false">SUM($G$15:$G$27)</f>
        <v>2217</v>
      </c>
      <c r="H28" s="14" t="n">
        <f aca="false">SUM($H$15:$H$27)</f>
        <v>9861</v>
      </c>
      <c r="I28" s="15" t="n">
        <f aca="false">SUM($I$15:$I$27)</f>
        <v>22897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092</v>
      </c>
      <c r="H30" s="14" t="n">
        <v>0</v>
      </c>
      <c r="I30" s="15" t="n">
        <v>2218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25</v>
      </c>
      <c r="H31" s="14" t="n">
        <v>0</v>
      </c>
      <c r="I31" s="15" t="n">
        <v>4389</v>
      </c>
      <c r="J31" s="16" t="n">
        <v>28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517</v>
      </c>
      <c r="H33" s="14" t="n">
        <f aca="false">SUM($H$29:$H$32)</f>
        <v>0</v>
      </c>
      <c r="I33" s="15" t="n">
        <f aca="false">SUM($I$29:$I$32)</f>
        <v>6607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52</v>
      </c>
      <c r="H35" s="14" t="n">
        <v>18083</v>
      </c>
      <c r="I35" s="15" t="n">
        <v>20816</v>
      </c>
      <c r="J35" s="16" t="n">
        <v>13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328</v>
      </c>
      <c r="H36" s="14" t="n">
        <v>1281</v>
      </c>
      <c r="I36" s="15" t="n">
        <v>18532</v>
      </c>
      <c r="J36" s="16" t="n">
        <v>13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729</v>
      </c>
      <c r="H39" s="14" t="n">
        <v>1279</v>
      </c>
      <c r="I39" s="15" t="n">
        <v>25322</v>
      </c>
      <c r="J39" s="16" t="n">
        <v>13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271</v>
      </c>
      <c r="H40" s="14" t="n">
        <v>27080</v>
      </c>
      <c r="I40" s="15" t="n">
        <v>35735</v>
      </c>
      <c r="J40" s="16" t="n">
        <v>13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202</v>
      </c>
      <c r="H42" s="14" t="n">
        <v>24541</v>
      </c>
      <c r="I42" s="15" t="n">
        <v>29586</v>
      </c>
      <c r="J42" s="16" t="n">
        <v>13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257</v>
      </c>
      <c r="H44" s="14" t="n">
        <v>4553</v>
      </c>
      <c r="I44" s="15" t="n">
        <v>5245</v>
      </c>
      <c r="J44" s="16" t="n">
        <v>13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72</v>
      </c>
      <c r="H45" s="14" t="n">
        <v>4779</v>
      </c>
      <c r="I45" s="15" t="n">
        <v>29060</v>
      </c>
      <c r="J45" s="16" t="n">
        <v>13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265</v>
      </c>
      <c r="H46" s="14" t="n">
        <v>14942</v>
      </c>
      <c r="I46" s="15" t="n">
        <v>29615</v>
      </c>
      <c r="J46" s="16" t="n">
        <v>13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782</v>
      </c>
      <c r="H48" s="14" t="n">
        <v>11078</v>
      </c>
      <c r="I48" s="15" t="n">
        <v>3138</v>
      </c>
      <c r="J48" s="16" t="n">
        <v>13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23</v>
      </c>
      <c r="H49" s="14" t="n">
        <v>1264</v>
      </c>
      <c r="I49" s="15" t="n">
        <v>21784</v>
      </c>
      <c r="J49" s="16" t="n">
        <v>13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23</v>
      </c>
      <c r="H50" s="14" t="n">
        <v>2137</v>
      </c>
      <c r="I50" s="15" t="n">
        <v>3746</v>
      </c>
      <c r="J50" s="16" t="n">
        <v>3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202</v>
      </c>
      <c r="H51" s="14" t="n">
        <v>8124</v>
      </c>
      <c r="I51" s="15" t="n">
        <v>17468</v>
      </c>
      <c r="J51" s="16" t="n">
        <v>13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620</v>
      </c>
      <c r="H52" s="14" t="n">
        <v>16736</v>
      </c>
      <c r="I52" s="15" t="n">
        <v>60815</v>
      </c>
      <c r="J52" s="16" t="n">
        <v>13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616</v>
      </c>
      <c r="H53" s="14" t="n">
        <v>15347</v>
      </c>
      <c r="I53" s="15" t="n">
        <v>52234</v>
      </c>
      <c r="J53" s="16" t="n">
        <v>13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246</v>
      </c>
      <c r="H54" s="14" t="n">
        <v>12916</v>
      </c>
      <c r="I54" s="15" t="n">
        <v>28713</v>
      </c>
      <c r="J54" s="16" t="n">
        <v>13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485</v>
      </c>
      <c r="H55" s="14" t="n">
        <v>17845</v>
      </c>
      <c r="I55" s="15" t="n">
        <v>41790</v>
      </c>
      <c r="J55" s="16" t="n">
        <v>13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78</v>
      </c>
      <c r="H57" s="14" t="n">
        <v>15143</v>
      </c>
      <c r="I57" s="15" t="n">
        <v>19342</v>
      </c>
      <c r="J57" s="16" t="n">
        <v>13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1546</v>
      </c>
      <c r="H58" s="14" t="n">
        <v>2532</v>
      </c>
      <c r="I58" s="15" t="n">
        <v>21700</v>
      </c>
      <c r="J58" s="16" t="n">
        <v>13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344</v>
      </c>
      <c r="H59" s="14" t="n">
        <v>5158</v>
      </c>
      <c r="I59" s="15" t="n">
        <v>10582</v>
      </c>
      <c r="J59" s="16" t="n">
        <v>13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823</v>
      </c>
      <c r="H61" s="14" t="n">
        <v>19712</v>
      </c>
      <c r="I61" s="15" t="n">
        <v>10832</v>
      </c>
      <c r="J61" s="16" t="n">
        <v>13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532</v>
      </c>
      <c r="H62" s="14" t="n">
        <v>21958</v>
      </c>
      <c r="I62" s="15" t="n">
        <v>13077</v>
      </c>
      <c r="J62" s="16" t="n">
        <v>13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1489</v>
      </c>
      <c r="H68" s="14" t="n">
        <v>12445</v>
      </c>
      <c r="I68" s="15" t="n">
        <v>73499</v>
      </c>
      <c r="J68" s="16" t="n">
        <v>13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761</v>
      </c>
      <c r="H70" s="14" t="n">
        <v>8982</v>
      </c>
      <c r="I70" s="15" t="n">
        <v>62858</v>
      </c>
      <c r="J70" s="16" t="n">
        <v>13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540</v>
      </c>
      <c r="H73" s="14" t="n">
        <v>1268</v>
      </c>
      <c r="I73" s="15" t="n">
        <v>14604</v>
      </c>
      <c r="J73" s="16" t="n">
        <v>13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526</v>
      </c>
      <c r="H74" s="14" t="n">
        <v>12704</v>
      </c>
      <c r="I74" s="15" t="n">
        <v>52340</v>
      </c>
      <c r="J74" s="16" t="n">
        <v>13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412</v>
      </c>
      <c r="H75" s="14" t="n">
        <v>12831</v>
      </c>
      <c r="I75" s="15" t="n">
        <v>34535</v>
      </c>
      <c r="J75" s="16" t="n">
        <v>13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896</v>
      </c>
      <c r="H76" s="14" t="n">
        <v>16570</v>
      </c>
      <c r="I76" s="15" t="n">
        <v>13509</v>
      </c>
      <c r="J76" s="16" t="n">
        <v>13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289</v>
      </c>
      <c r="H80" s="14" t="n">
        <v>12916</v>
      </c>
      <c r="I80" s="15" t="n">
        <v>29092</v>
      </c>
      <c r="J80" s="16" t="n">
        <v>13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977</v>
      </c>
      <c r="H83" s="14" t="n">
        <v>19579</v>
      </c>
      <c r="I83" s="15" t="n">
        <v>50055</v>
      </c>
      <c r="J83" s="16" t="n">
        <v>12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202</v>
      </c>
      <c r="H85" s="14" t="n">
        <v>9474</v>
      </c>
      <c r="I85" s="15" t="n">
        <v>17437</v>
      </c>
      <c r="J85" s="16" t="n">
        <v>13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1018</v>
      </c>
      <c r="H87" s="14" t="n">
        <v>3869</v>
      </c>
      <c r="I87" s="15" t="n">
        <v>27017</v>
      </c>
      <c r="J87" s="16" t="n">
        <v>13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1252</v>
      </c>
      <c r="H88" s="14" t="n">
        <v>16791</v>
      </c>
      <c r="I88" s="15" t="n">
        <v>28060</v>
      </c>
      <c r="J88" s="16" t="n">
        <v>13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2169</v>
      </c>
      <c r="H89" s="14" t="n">
        <v>2925</v>
      </c>
      <c r="I89" s="15" t="n">
        <v>12182</v>
      </c>
      <c r="J89" s="16" t="n">
        <v>13</v>
      </c>
    </row>
    <row r="90" customFormat="false" ht="12" hidden="false" customHeight="true" outlineLevel="0" collapsed="false">
      <c r="G90" s="13" t="n">
        <f aca="false">SUM(G35:G89)</f>
        <v>19027</v>
      </c>
      <c r="H90" s="14" t="n">
        <f aca="false">SUM(H35:H89)</f>
        <v>376842</v>
      </c>
      <c r="I90" s="15" t="n">
        <f aca="false">SUM(I35:I89)</f>
        <v>914320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1015</v>
      </c>
      <c r="H95" s="14" t="n">
        <v>0</v>
      </c>
      <c r="I95" s="15" t="n">
        <v>5005</v>
      </c>
      <c r="J95" s="16" t="n">
        <v>30</v>
      </c>
    </row>
    <row r="96" customFormat="false" ht="26.45" hidden="false" customHeight="true" outlineLevel="1" collapsed="false">
      <c r="B96" s="11"/>
      <c r="C96" s="12"/>
      <c r="D96" s="12"/>
      <c r="E96" s="12"/>
      <c r="F96" s="12"/>
      <c r="G96" s="13" t="n">
        <v>1015</v>
      </c>
      <c r="H96" s="14" t="n">
        <v>0</v>
      </c>
      <c r="I96" s="15" t="n">
        <v>5005</v>
      </c>
      <c r="J96" s="16"/>
    </row>
    <row r="97" customFormat="false" ht="26.45" hidden="false" customHeight="true" outlineLevel="1" collapsed="false">
      <c r="A97" s="28" t="s">
        <v>272</v>
      </c>
      <c r="B97" s="11"/>
      <c r="C97" s="12"/>
      <c r="D97" s="12"/>
      <c r="E97" s="12"/>
      <c r="F97" s="12"/>
      <c r="G97" s="13"/>
      <c r="H97" s="14"/>
      <c r="I97" s="15"/>
      <c r="J97" s="16"/>
    </row>
    <row r="98" customFormat="false" ht="12.75" hidden="false" customHeight="false" outlineLevel="1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.75" hidden="false" customHeight="false" outlineLevel="1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549</v>
      </c>
      <c r="H99" s="22" t="n">
        <v>1581</v>
      </c>
      <c r="I99" s="23" t="n">
        <v>12466</v>
      </c>
      <c r="J99" s="24" t="n">
        <v>30</v>
      </c>
    </row>
    <row r="100" customFormat="false" ht="16.5" hidden="false" customHeight="true" outlineLevel="1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294</v>
      </c>
      <c r="H100" s="22" t="n">
        <v>0</v>
      </c>
      <c r="I100" s="23" t="n">
        <v>0</v>
      </c>
      <c r="J100" s="21" t="n">
        <v>1</v>
      </c>
    </row>
    <row r="101" customFormat="false" ht="12" hidden="false" customHeight="true" outlineLevel="0" collapsed="false">
      <c r="G101" s="13" t="n">
        <f aca="false">SUM(G98:G100)</f>
        <v>2843</v>
      </c>
      <c r="H101" s="14" t="n">
        <f aca="false">SUM(H98:H100)</f>
        <v>1581</v>
      </c>
      <c r="I101" s="15" t="n">
        <f aca="false">SUM(I98:I100)</f>
        <v>12466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550</v>
      </c>
      <c r="H104" s="14" t="n">
        <v>5059</v>
      </c>
      <c r="I104" s="15" t="n">
        <v>101293</v>
      </c>
      <c r="J104" s="16" t="n">
        <v>31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1018</v>
      </c>
      <c r="J106" s="16" t="n">
        <v>31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1511</v>
      </c>
      <c r="H108" s="14" t="n">
        <v>1013</v>
      </c>
      <c r="I108" s="15" t="n">
        <v>51</v>
      </c>
      <c r="J108" s="16" t="n">
        <v>31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9061</v>
      </c>
      <c r="H116" s="14" t="n">
        <f aca="false">SUM($H$102:$H$115)</f>
        <v>6072</v>
      </c>
      <c r="I116" s="15" t="n">
        <f aca="false">SUM($I$102:$I$115)</f>
        <v>112362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360</v>
      </c>
      <c r="H122" s="14" t="n">
        <v>420</v>
      </c>
      <c r="I122" s="15" t="n">
        <v>76291</v>
      </c>
      <c r="J122" s="16" t="n">
        <v>31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791</v>
      </c>
      <c r="H123" s="14" t="n">
        <v>675</v>
      </c>
      <c r="I123" s="15" t="n">
        <v>112543</v>
      </c>
      <c r="J123" s="16" t="n">
        <v>31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340</v>
      </c>
      <c r="H124" s="14" t="n">
        <v>594</v>
      </c>
      <c r="I124" s="15" t="n">
        <v>83938</v>
      </c>
      <c r="J124" s="16" t="n">
        <v>31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90</v>
      </c>
      <c r="H125" s="14" t="n">
        <v>16</v>
      </c>
      <c r="I125" s="15" t="n">
        <v>557</v>
      </c>
      <c r="J125" s="16" t="n">
        <v>31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709</v>
      </c>
      <c r="H126" s="14" t="n">
        <v>126</v>
      </c>
      <c r="I126" s="15" t="n">
        <v>32279</v>
      </c>
      <c r="J126" s="16" t="n">
        <v>31</v>
      </c>
    </row>
    <row r="127" customFormat="false" ht="12" hidden="false" customHeight="true" outlineLevel="0" collapsed="false">
      <c r="G127" s="13" t="n">
        <f aca="false">SUM($G$120:$G$126)</f>
        <v>10290</v>
      </c>
      <c r="H127" s="14" t="n">
        <f aca="false">SUM($H$120:$H$126)</f>
        <v>1831</v>
      </c>
      <c r="I127" s="15" t="n">
        <f aca="false">SUM($I$120:$I$126)</f>
        <v>305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3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3</v>
      </c>
      <c r="B1" s="25" t="s">
        <v>1</v>
      </c>
      <c r="C1" s="26" t="n">
        <v>45083.641805555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89</v>
      </c>
      <c r="H11" s="14" t="n">
        <v>463</v>
      </c>
      <c r="I11" s="15" t="n">
        <v>66071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81</v>
      </c>
      <c r="H12" s="14" t="n">
        <v>820</v>
      </c>
      <c r="I12" s="15" t="n">
        <v>41407</v>
      </c>
      <c r="J12" s="16" t="n">
        <v>25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570</v>
      </c>
      <c r="H14" s="14" t="n">
        <f aca="false">SUM(H4:H13)</f>
        <v>1283</v>
      </c>
      <c r="I14" s="15" t="n">
        <f aca="false">SUM(I4:I13)</f>
        <v>107478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795</v>
      </c>
      <c r="H16" s="14" t="n">
        <v>2098</v>
      </c>
      <c r="I16" s="15" t="n">
        <v>51952</v>
      </c>
      <c r="J16" s="16" t="n">
        <v>26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361</v>
      </c>
      <c r="H20" s="14" t="n">
        <v>1806</v>
      </c>
      <c r="I20" s="15" t="n">
        <v>44737</v>
      </c>
      <c r="J20" s="16" t="n">
        <v>26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169</v>
      </c>
      <c r="H22" s="14" t="n">
        <v>952</v>
      </c>
      <c r="I22" s="15" t="n">
        <v>23571</v>
      </c>
      <c r="J22" s="16" t="n">
        <v>26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747</v>
      </c>
      <c r="H23" s="14" t="n">
        <v>2350</v>
      </c>
      <c r="I23" s="15" t="n">
        <v>58206</v>
      </c>
      <c r="J23" s="16" t="n">
        <v>26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434</v>
      </c>
      <c r="H25" s="14" t="n">
        <v>1418</v>
      </c>
      <c r="I25" s="15" t="n">
        <v>35116</v>
      </c>
      <c r="J25" s="16" t="n">
        <v>26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795</v>
      </c>
      <c r="H26" s="14" t="n">
        <v>2136</v>
      </c>
      <c r="I26" s="15" t="n">
        <v>52914</v>
      </c>
      <c r="J26" s="16" t="n">
        <v>26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963</v>
      </c>
      <c r="H27" s="14" t="n">
        <v>1262</v>
      </c>
      <c r="I27" s="15" t="n">
        <v>31268</v>
      </c>
      <c r="J27" s="16" t="n">
        <v>26</v>
      </c>
    </row>
    <row r="28" customFormat="false" ht="12" hidden="false" customHeight="true" outlineLevel="0" collapsed="false">
      <c r="G28" s="13" t="n">
        <f aca="false">SUM($G$15:$G$27)</f>
        <v>4264</v>
      </c>
      <c r="H28" s="14" t="n">
        <f aca="false">SUM($H$15:$H$27)</f>
        <v>12022</v>
      </c>
      <c r="I28" s="15" t="n">
        <f aca="false">SUM($I$15:$I$27)</f>
        <v>297764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007</v>
      </c>
      <c r="H30" s="14" t="n">
        <v>0</v>
      </c>
      <c r="I30" s="15" t="n">
        <v>2340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179</v>
      </c>
      <c r="H31" s="14" t="n">
        <v>0</v>
      </c>
      <c r="I31" s="15" t="n">
        <v>1840</v>
      </c>
      <c r="J31" s="16" t="n">
        <v>14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186</v>
      </c>
      <c r="H33" s="14" t="n">
        <f aca="false">SUM($H$29:$H$32)</f>
        <v>0</v>
      </c>
      <c r="I33" s="15" t="n">
        <f aca="false">SUM($I$29:$I$32)</f>
        <v>4180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346</v>
      </c>
      <c r="H35" s="14" t="n">
        <v>44591</v>
      </c>
      <c r="I35" s="15" t="n">
        <v>68983</v>
      </c>
      <c r="J35" s="16" t="n">
        <v>30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006</v>
      </c>
      <c r="H36" s="14" t="n">
        <v>3343</v>
      </c>
      <c r="I36" s="15" t="n">
        <v>48583</v>
      </c>
      <c r="J36" s="16" t="n">
        <v>30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511</v>
      </c>
      <c r="H39" s="14" t="n">
        <v>3340</v>
      </c>
      <c r="I39" s="15" t="n">
        <v>57907</v>
      </c>
      <c r="J39" s="16" t="n">
        <v>30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944</v>
      </c>
      <c r="H40" s="14" t="n">
        <v>70143</v>
      </c>
      <c r="I40" s="15" t="n">
        <v>99940</v>
      </c>
      <c r="J40" s="16" t="n">
        <v>30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703</v>
      </c>
      <c r="H42" s="14" t="n">
        <v>63508</v>
      </c>
      <c r="I42" s="15" t="n">
        <v>82909</v>
      </c>
      <c r="J42" s="16" t="n">
        <v>30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144</v>
      </c>
      <c r="H44" s="14" t="n">
        <v>30061</v>
      </c>
      <c r="I44" s="15" t="n">
        <v>17020</v>
      </c>
      <c r="J44" s="16" t="n">
        <v>30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536</v>
      </c>
      <c r="H45" s="14" t="n">
        <v>46337</v>
      </c>
      <c r="I45" s="15" t="n">
        <v>73165</v>
      </c>
      <c r="J45" s="16" t="n">
        <v>30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01</v>
      </c>
      <c r="H46" s="14" t="n">
        <v>32744</v>
      </c>
      <c r="I46" s="15" t="n">
        <v>93421</v>
      </c>
      <c r="J46" s="16" t="n">
        <v>30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2762</v>
      </c>
      <c r="H48" s="14" t="n">
        <v>29143</v>
      </c>
      <c r="I48" s="15" t="n">
        <v>8790</v>
      </c>
      <c r="J48" s="16" t="n">
        <v>30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80</v>
      </c>
      <c r="H49" s="14" t="n">
        <v>3338</v>
      </c>
      <c r="I49" s="15" t="n">
        <v>60802</v>
      </c>
      <c r="J49" s="16" t="n">
        <v>30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482</v>
      </c>
      <c r="H50" s="14" t="n">
        <v>33861</v>
      </c>
      <c r="I50" s="15" t="n">
        <v>112969</v>
      </c>
      <c r="J50" s="16" t="n">
        <v>26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702</v>
      </c>
      <c r="H51" s="14" t="n">
        <v>20995</v>
      </c>
      <c r="I51" s="15" t="n">
        <v>48753</v>
      </c>
      <c r="J51" s="16" t="n">
        <v>30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2056</v>
      </c>
      <c r="H52" s="14" t="n">
        <v>43448</v>
      </c>
      <c r="I52" s="15" t="n">
        <v>161426</v>
      </c>
      <c r="J52" s="16" t="n">
        <v>30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241</v>
      </c>
      <c r="H53" s="14" t="n">
        <v>40053</v>
      </c>
      <c r="I53" s="15" t="n">
        <v>142085</v>
      </c>
      <c r="J53" s="16" t="n">
        <v>30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680</v>
      </c>
      <c r="H54" s="14" t="n">
        <v>33378</v>
      </c>
      <c r="I54" s="15" t="n">
        <v>78797</v>
      </c>
      <c r="J54" s="16" t="n">
        <v>30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450</v>
      </c>
      <c r="H55" s="14" t="n">
        <v>41874</v>
      </c>
      <c r="I55" s="15" t="n">
        <v>124908</v>
      </c>
      <c r="J55" s="16" t="n">
        <v>30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251</v>
      </c>
      <c r="H57" s="14" t="n">
        <v>68335</v>
      </c>
      <c r="I57" s="15" t="n">
        <v>53915</v>
      </c>
      <c r="J57" s="16" t="n">
        <v>3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131</v>
      </c>
      <c r="H58" s="14" t="n">
        <v>5660</v>
      </c>
      <c r="I58" s="15" t="n">
        <v>51719</v>
      </c>
      <c r="J58" s="16" t="n">
        <v>30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877</v>
      </c>
      <c r="H59" s="14" t="n">
        <v>13361</v>
      </c>
      <c r="I59" s="15" t="n">
        <v>29429</v>
      </c>
      <c r="J59" s="16" t="n">
        <v>3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2818</v>
      </c>
      <c r="H61" s="14" t="n">
        <v>66604</v>
      </c>
      <c r="I61" s="15" t="n">
        <v>36155</v>
      </c>
      <c r="J61" s="16" t="n">
        <v>27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2039</v>
      </c>
      <c r="H62" s="14" t="n">
        <v>83439</v>
      </c>
      <c r="I62" s="15" t="n">
        <v>51063</v>
      </c>
      <c r="J62" s="16" t="n">
        <v>30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5888</v>
      </c>
      <c r="H68" s="14" t="n">
        <v>33454</v>
      </c>
      <c r="I68" s="15" t="n">
        <v>211592</v>
      </c>
      <c r="J68" s="16" t="n">
        <v>30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2552</v>
      </c>
      <c r="H70" s="14" t="n">
        <v>22151</v>
      </c>
      <c r="I70" s="15" t="n">
        <v>176024</v>
      </c>
      <c r="J70" s="16" t="n">
        <v>30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1906</v>
      </c>
      <c r="H73" s="14" t="n">
        <v>3338</v>
      </c>
      <c r="I73" s="15" t="n">
        <v>40760</v>
      </c>
      <c r="J73" s="16" t="n">
        <v>30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746</v>
      </c>
      <c r="H74" s="14" t="n">
        <v>33378</v>
      </c>
      <c r="I74" s="15" t="n">
        <v>144963</v>
      </c>
      <c r="J74" s="16" t="n">
        <v>30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1687</v>
      </c>
      <c r="H75" s="14" t="n">
        <v>33378</v>
      </c>
      <c r="I75" s="15" t="n">
        <v>89875</v>
      </c>
      <c r="J75" s="16" t="n">
        <v>30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601</v>
      </c>
      <c r="H76" s="14" t="n">
        <v>41052</v>
      </c>
      <c r="I76" s="15" t="n">
        <v>33387</v>
      </c>
      <c r="J76" s="16" t="n">
        <v>30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003</v>
      </c>
      <c r="H80" s="14" t="n">
        <v>33378</v>
      </c>
      <c r="I80" s="15" t="n">
        <v>81196</v>
      </c>
      <c r="J80" s="16" t="n">
        <v>3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2853</v>
      </c>
      <c r="H83" s="14" t="n">
        <v>53404</v>
      </c>
      <c r="I83" s="15" t="n">
        <v>140066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653</v>
      </c>
      <c r="H85" s="14" t="n">
        <v>22667</v>
      </c>
      <c r="I85" s="15" t="n">
        <v>48860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6181</v>
      </c>
      <c r="H87" s="14" t="n">
        <v>15935</v>
      </c>
      <c r="I87" s="15" t="n">
        <v>68636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4344</v>
      </c>
      <c r="H88" s="14" t="n">
        <v>43391</v>
      </c>
      <c r="I88" s="15" t="n">
        <v>78317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7684</v>
      </c>
      <c r="H89" s="14" t="n">
        <v>7720</v>
      </c>
      <c r="I89" s="15" t="n">
        <v>34126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65258</v>
      </c>
      <c r="H90" s="14" t="n">
        <f aca="false">SUM(H35:H89)</f>
        <v>1120802</v>
      </c>
      <c r="I90" s="15" t="n">
        <f aca="false">SUM(I35:I89)</f>
        <v>2650541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1006</v>
      </c>
      <c r="H95" s="14" t="n">
        <v>0</v>
      </c>
      <c r="I95" s="15" t="n">
        <v>4950</v>
      </c>
      <c r="J95" s="16" t="n">
        <v>30</v>
      </c>
    </row>
    <row r="96" customFormat="false" ht="9.75" hidden="false" customHeight="true" outlineLevel="0" collapsed="false">
      <c r="G96" s="13" t="n">
        <f aca="false">SUM($G$94:$G$95)</f>
        <v>1006</v>
      </c>
      <c r="H96" s="14" t="n">
        <f aca="false">SUM($H$94:$H$95)</f>
        <v>0</v>
      </c>
      <c r="I96" s="15" t="n">
        <f aca="false">SUM($I$94:$I$95)</f>
        <v>4950</v>
      </c>
    </row>
    <row r="97" customFormat="false" ht="21.75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367</v>
      </c>
      <c r="H99" s="22" t="n">
        <v>1498</v>
      </c>
      <c r="I99" s="23" t="n">
        <v>12697</v>
      </c>
      <c r="J99" s="24" t="n">
        <v>30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367</v>
      </c>
      <c r="H101" s="14" t="n">
        <f aca="false">SUM(H98:H100)</f>
        <v>1498</v>
      </c>
      <c r="I101" s="15" t="n">
        <f aca="false">SUM(I98:I100)</f>
        <v>12697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230</v>
      </c>
      <c r="H104" s="14" t="n">
        <v>4909</v>
      </c>
      <c r="I104" s="15" t="n">
        <v>98617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4880</v>
      </c>
      <c r="J106" s="16" t="n">
        <v>3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1377</v>
      </c>
      <c r="H108" s="14" t="n">
        <v>935</v>
      </c>
      <c r="I108" s="15" t="n">
        <v>53</v>
      </c>
      <c r="J108" s="16" t="n">
        <v>3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8607</v>
      </c>
      <c r="H116" s="14" t="n">
        <f aca="false">SUM($H$102:$H$115)</f>
        <v>5844</v>
      </c>
      <c r="I116" s="15" t="n">
        <f aca="false">SUM($I$102:$I$115)</f>
        <v>113550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257</v>
      </c>
      <c r="H122" s="14" t="n">
        <v>445</v>
      </c>
      <c r="I122" s="15" t="n">
        <v>68169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906</v>
      </c>
      <c r="H123" s="14" t="n">
        <v>771</v>
      </c>
      <c r="I123" s="15" t="n">
        <v>126401</v>
      </c>
      <c r="J123" s="16" t="n">
        <v>3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167</v>
      </c>
      <c r="H124" s="14" t="n">
        <v>625</v>
      </c>
      <c r="I124" s="15" t="n">
        <v>68340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32</v>
      </c>
      <c r="H125" s="14" t="n">
        <v>6</v>
      </c>
      <c r="I125" s="15" t="n">
        <v>210</v>
      </c>
      <c r="J125" s="16" t="n">
        <v>11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694</v>
      </c>
      <c r="H126" s="14" t="n">
        <v>137</v>
      </c>
      <c r="I126" s="15" t="n">
        <v>32706</v>
      </c>
      <c r="J126" s="16" t="n">
        <v>30</v>
      </c>
    </row>
    <row r="127" customFormat="false" ht="12" hidden="false" customHeight="true" outlineLevel="0" collapsed="false">
      <c r="G127" s="13" t="n">
        <f aca="false">SUM($G$120:$G$126)</f>
        <v>10056</v>
      </c>
      <c r="H127" s="14" t="n">
        <f aca="false">SUM($H$120:$H$126)</f>
        <v>1984</v>
      </c>
      <c r="I127" s="15" t="n">
        <f aca="false">SUM($I$120:$I$126)</f>
        <v>295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27" activeCellId="0" sqref="A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4</v>
      </c>
      <c r="B1" s="25" t="s">
        <v>1</v>
      </c>
      <c r="C1" s="26" t="n">
        <v>45112.6224884259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22</v>
      </c>
      <c r="H11" s="14" t="n">
        <v>400</v>
      </c>
      <c r="I11" s="15" t="n">
        <v>77596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499</v>
      </c>
      <c r="H12" s="14" t="n">
        <v>818</v>
      </c>
      <c r="I12" s="15" t="n">
        <v>44843</v>
      </c>
      <c r="J12" s="16" t="n">
        <v>31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721</v>
      </c>
      <c r="H14" s="14" t="n">
        <f aca="false">SUM(H4:H13)</f>
        <v>1218</v>
      </c>
      <c r="I14" s="15" t="n">
        <f aca="false">SUM(I4:I13)</f>
        <v>122439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942</v>
      </c>
      <c r="H16" s="14" t="n">
        <v>2194</v>
      </c>
      <c r="I16" s="15" t="n">
        <v>53599</v>
      </c>
      <c r="J16" s="16" t="n">
        <v>28</v>
      </c>
    </row>
    <row r="17" customFormat="false" ht="26.45" hidden="false" customHeight="true" outlineLevel="1" collapsed="false">
      <c r="B17" s="11" t="s">
        <v>345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428</v>
      </c>
      <c r="H20" s="14" t="n">
        <v>1889</v>
      </c>
      <c r="I20" s="15" t="n">
        <v>46154</v>
      </c>
      <c r="J20" s="16" t="n">
        <v>2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200</v>
      </c>
      <c r="H22" s="14" t="n">
        <v>996</v>
      </c>
      <c r="I22" s="15" t="n">
        <v>24318</v>
      </c>
      <c r="J22" s="16" t="n">
        <v>28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885</v>
      </c>
      <c r="H23" s="14" t="n">
        <v>2458</v>
      </c>
      <c r="I23" s="15" t="n">
        <v>60050</v>
      </c>
      <c r="J23" s="16" t="n">
        <v>28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514</v>
      </c>
      <c r="H25" s="14" t="n">
        <v>1484</v>
      </c>
      <c r="I25" s="15" t="n">
        <v>36228</v>
      </c>
      <c r="J25" s="16" t="n">
        <v>2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942</v>
      </c>
      <c r="H26" s="14" t="n">
        <v>2235</v>
      </c>
      <c r="I26" s="15" t="n">
        <v>54591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1142</v>
      </c>
      <c r="H27" s="14" t="n">
        <v>1321</v>
      </c>
      <c r="I27" s="15" t="n">
        <v>32258</v>
      </c>
      <c r="J27" s="16" t="n">
        <v>28</v>
      </c>
    </row>
    <row r="28" customFormat="false" ht="12" hidden="false" customHeight="true" outlineLevel="0" collapsed="false">
      <c r="G28" s="13" t="n">
        <f aca="false">SUM($G$15:$G$27)</f>
        <v>5053</v>
      </c>
      <c r="H28" s="14" t="n">
        <f aca="false">SUM($H$15:$H$27)</f>
        <v>12577</v>
      </c>
      <c r="I28" s="15" t="n">
        <f aca="false">SUM($I$15:$I$27)</f>
        <v>307198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499</v>
      </c>
      <c r="H30" s="14" t="n">
        <v>0</v>
      </c>
      <c r="I30" s="15" t="n">
        <v>1720</v>
      </c>
      <c r="J30" s="16" t="n">
        <v>23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1499</v>
      </c>
      <c r="H33" s="14" t="n">
        <f aca="false">SUM($H$29:$H$32)</f>
        <v>0</v>
      </c>
      <c r="I33" s="15" t="n">
        <f aca="false">SUM($I$29:$I$32)</f>
        <v>1720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388</v>
      </c>
      <c r="H35" s="14" t="n">
        <v>39754</v>
      </c>
      <c r="I35" s="15" t="n">
        <v>66044</v>
      </c>
      <c r="J35" s="16" t="n">
        <v>28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659</v>
      </c>
      <c r="H36" s="14" t="n">
        <v>3072</v>
      </c>
      <c r="I36" s="15" t="n">
        <v>46588</v>
      </c>
      <c r="J36" s="16" t="n">
        <v>28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2248</v>
      </c>
      <c r="H39" s="14" t="n">
        <v>3053</v>
      </c>
      <c r="I39" s="15" t="n">
        <v>74264</v>
      </c>
      <c r="J39" s="16" t="n">
        <v>28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871</v>
      </c>
      <c r="H40" s="14" t="n">
        <v>53272</v>
      </c>
      <c r="I40" s="15" t="n">
        <v>78524</v>
      </c>
      <c r="J40" s="16" t="n">
        <v>26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508</v>
      </c>
      <c r="H42" s="14" t="n">
        <v>52587</v>
      </c>
      <c r="I42" s="15" t="n">
        <v>85277</v>
      </c>
      <c r="J42" s="16" t="n">
        <v>28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828</v>
      </c>
      <c r="H44" s="14" t="n">
        <v>27522</v>
      </c>
      <c r="I44" s="15" t="n">
        <v>28425</v>
      </c>
      <c r="J44" s="16" t="n">
        <v>28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756</v>
      </c>
      <c r="H45" s="14" t="n">
        <v>84235</v>
      </c>
      <c r="I45" s="15" t="n">
        <v>56558</v>
      </c>
      <c r="J45" s="16" t="n">
        <v>28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347</v>
      </c>
      <c r="H46" s="14" t="n">
        <v>27272</v>
      </c>
      <c r="I46" s="15" t="n">
        <v>75734</v>
      </c>
      <c r="J46" s="16" t="n">
        <v>25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825</v>
      </c>
      <c r="H48" s="14" t="n">
        <v>23312</v>
      </c>
      <c r="I48" s="15" t="n">
        <v>9269</v>
      </c>
      <c r="J48" s="16" t="n">
        <v>25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69</v>
      </c>
      <c r="H49" s="14" t="n">
        <v>2780</v>
      </c>
      <c r="I49" s="15" t="n">
        <v>49290</v>
      </c>
      <c r="J49" s="16" t="n">
        <v>25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461</v>
      </c>
      <c r="H51" s="14" t="n">
        <v>16586</v>
      </c>
      <c r="I51" s="15" t="n">
        <v>51238</v>
      </c>
      <c r="J51" s="16" t="n">
        <v>28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897</v>
      </c>
      <c r="H53" s="14" t="n">
        <v>31136</v>
      </c>
      <c r="I53" s="15" t="n">
        <v>115812</v>
      </c>
      <c r="J53" s="16" t="n">
        <v>25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637</v>
      </c>
      <c r="H54" s="14" t="n">
        <v>30696</v>
      </c>
      <c r="I54" s="15" t="n">
        <v>71812</v>
      </c>
      <c r="J54" s="16" t="n">
        <v>28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151</v>
      </c>
      <c r="H55" s="14" t="n">
        <v>33360</v>
      </c>
      <c r="I55" s="15" t="n">
        <v>111954</v>
      </c>
      <c r="J55" s="16" t="n">
        <v>25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95</v>
      </c>
      <c r="H57" s="14" t="n">
        <v>26753</v>
      </c>
      <c r="I57" s="15" t="n">
        <v>6572</v>
      </c>
      <c r="J57" s="16" t="n">
        <v>1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3072</v>
      </c>
      <c r="H58" s="14" t="n">
        <v>5560</v>
      </c>
      <c r="I58" s="15" t="n">
        <v>39847</v>
      </c>
      <c r="J58" s="16" t="n">
        <v>25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2355</v>
      </c>
      <c r="H61" s="14" t="n">
        <v>59604</v>
      </c>
      <c r="I61" s="15" t="n">
        <v>27211</v>
      </c>
      <c r="J61" s="16" t="n">
        <v>23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342</v>
      </c>
      <c r="H62" s="14" t="n">
        <v>70724</v>
      </c>
      <c r="I62" s="15" t="n">
        <v>22614</v>
      </c>
      <c r="J62" s="16" t="n">
        <v>25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998</v>
      </c>
      <c r="H67" s="14" t="n">
        <v>1112</v>
      </c>
      <c r="I67" s="15" t="n">
        <v>33011</v>
      </c>
      <c r="J67" s="16" t="n">
        <v>1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4968</v>
      </c>
      <c r="H68" s="14" t="n">
        <v>22463</v>
      </c>
      <c r="I68" s="15" t="n">
        <v>151336</v>
      </c>
      <c r="J68" s="16" t="n">
        <v>25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244</v>
      </c>
      <c r="H70" s="14" t="n">
        <v>8822</v>
      </c>
      <c r="I70" s="15" t="n">
        <v>106919</v>
      </c>
      <c r="J70" s="16" t="n">
        <v>18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1650</v>
      </c>
      <c r="H73" s="14" t="n">
        <v>2780</v>
      </c>
      <c r="I73" s="15" t="n">
        <v>33043</v>
      </c>
      <c r="J73" s="16" t="n">
        <v>25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766</v>
      </c>
      <c r="H74" s="14" t="n">
        <v>27800</v>
      </c>
      <c r="I74" s="15" t="n">
        <v>116886</v>
      </c>
      <c r="J74" s="16" t="n">
        <v>25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1632</v>
      </c>
      <c r="H75" s="14" t="n">
        <v>30743</v>
      </c>
      <c r="I75" s="15" t="n">
        <v>81573</v>
      </c>
      <c r="J75" s="16" t="n">
        <v>28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085</v>
      </c>
      <c r="H76" s="14" t="n">
        <v>35140</v>
      </c>
      <c r="I76" s="15" t="n">
        <v>27230</v>
      </c>
      <c r="J76" s="16" t="n">
        <v>25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066</v>
      </c>
      <c r="H80" s="14" t="n">
        <v>28173</v>
      </c>
      <c r="I80" s="15" t="n">
        <v>65724</v>
      </c>
      <c r="J80" s="16" t="n">
        <v>28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2230</v>
      </c>
      <c r="H83" s="14" t="n">
        <v>44481</v>
      </c>
      <c r="I83" s="15" t="n">
        <v>113837</v>
      </c>
      <c r="J83" s="16" t="n">
        <v>25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538</v>
      </c>
      <c r="H85" s="14" t="n">
        <v>17903</v>
      </c>
      <c r="I85" s="15" t="n">
        <v>39547</v>
      </c>
      <c r="J85" s="16" t="n">
        <v>25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/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4267</v>
      </c>
      <c r="H87" s="14" t="n">
        <v>14540</v>
      </c>
      <c r="I87" s="15" t="n">
        <v>52915</v>
      </c>
      <c r="J87" s="16" t="n">
        <v>25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3759</v>
      </c>
      <c r="H88" s="14" t="n">
        <v>36140</v>
      </c>
      <c r="I88" s="15" t="n">
        <v>63489</v>
      </c>
      <c r="J88" s="16" t="n">
        <v>25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6642</v>
      </c>
      <c r="H89" s="14" t="n">
        <v>6422</v>
      </c>
      <c r="I89" s="15" t="n">
        <v>27563</v>
      </c>
      <c r="J89" s="16" t="n">
        <v>25</v>
      </c>
    </row>
    <row r="90" customFormat="false" ht="12" hidden="false" customHeight="true" outlineLevel="0" collapsed="false">
      <c r="G90" s="13" t="n">
        <f aca="false">SUM(G35:G89)</f>
        <v>50354</v>
      </c>
      <c r="H90" s="14" t="n">
        <f aca="false">SUM(H35:H89)</f>
        <v>867797</v>
      </c>
      <c r="I90" s="15" t="n">
        <f aca="false">SUM(I35:I89)</f>
        <v>1930106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607</v>
      </c>
      <c r="H95" s="14" t="n">
        <v>0</v>
      </c>
      <c r="I95" s="15" t="n">
        <v>2976</v>
      </c>
      <c r="J95" s="16" t="n">
        <v>23</v>
      </c>
    </row>
    <row r="96" customFormat="false" ht="12" hidden="false" customHeight="true" outlineLevel="0" collapsed="false">
      <c r="G96" s="13" t="n">
        <f aca="false">SUM($G$94:$G$95)</f>
        <v>607</v>
      </c>
      <c r="H96" s="14" t="n">
        <f aca="false">SUM($H$94:$H$95)</f>
        <v>0</v>
      </c>
      <c r="I96" s="15" t="n">
        <f aca="false">SUM($I$94:$I$95)</f>
        <v>2976</v>
      </c>
    </row>
    <row r="97" customFormat="false" ht="18.75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352</v>
      </c>
      <c r="H99" s="22" t="n">
        <v>1496</v>
      </c>
      <c r="I99" s="23" t="n">
        <v>12632</v>
      </c>
      <c r="J99" s="24" t="n">
        <v>30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352</v>
      </c>
      <c r="H101" s="14" t="n">
        <f aca="false">SUM(H98:H100)</f>
        <v>1496</v>
      </c>
      <c r="I101" s="15" t="n">
        <f aca="false">SUM(I98:I100)</f>
        <v>12632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533</v>
      </c>
      <c r="H104" s="14" t="n">
        <v>5544</v>
      </c>
      <c r="I104" s="15" t="n">
        <v>98013</v>
      </c>
      <c r="J104" s="16" t="n">
        <v>31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8606</v>
      </c>
      <c r="J106" s="16" t="n">
        <v>31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519</v>
      </c>
      <c r="H108" s="14" t="n">
        <v>441</v>
      </c>
      <c r="I108" s="15" t="n">
        <v>29</v>
      </c>
      <c r="J108" s="16" t="n">
        <v>14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7052</v>
      </c>
      <c r="H116" s="14" t="n">
        <f aca="false">SUM($H$102:$H$115)</f>
        <v>5985</v>
      </c>
      <c r="I116" s="15" t="n">
        <f aca="false">SUM($I$102:$I$115)</f>
        <v>116648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441</v>
      </c>
      <c r="H122" s="14" t="n">
        <v>481</v>
      </c>
      <c r="I122" s="15" t="n">
        <v>65948</v>
      </c>
      <c r="J122" s="16" t="n">
        <v>31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4268</v>
      </c>
      <c r="H123" s="14" t="n">
        <v>840</v>
      </c>
      <c r="I123" s="15" t="n">
        <v>144277</v>
      </c>
      <c r="J123" s="16" t="n">
        <v>31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258</v>
      </c>
      <c r="H124" s="14" t="n">
        <v>641</v>
      </c>
      <c r="I124" s="15" t="n">
        <v>67669</v>
      </c>
      <c r="J124" s="16" t="n">
        <v>31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719</v>
      </c>
      <c r="H126" s="14" t="n">
        <v>142</v>
      </c>
      <c r="I126" s="15" t="n">
        <v>33821</v>
      </c>
      <c r="J126" s="16" t="n">
        <v>31</v>
      </c>
    </row>
    <row r="127" customFormat="false" ht="12" hidden="false" customHeight="true" outlineLevel="0" collapsed="false">
      <c r="G127" s="13" t="n">
        <f aca="false">SUM($G$120:$G$126)</f>
        <v>10686</v>
      </c>
      <c r="H127" s="14" t="n">
        <f aca="false">SUM($H$120:$H$126)</f>
        <v>2104</v>
      </c>
      <c r="I127" s="15" t="n">
        <f aca="false">SUM($I$120:$I$126)</f>
        <v>311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81" activeCellId="0" sqref="A8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6</v>
      </c>
      <c r="B1" s="25" t="s">
        <v>1</v>
      </c>
      <c r="C1" s="26" t="n">
        <v>45145.5587384259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4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065</v>
      </c>
      <c r="H11" s="14" t="n">
        <v>304</v>
      </c>
      <c r="I11" s="15" t="n">
        <v>60060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1965</v>
      </c>
      <c r="H12" s="14" t="n">
        <v>560</v>
      </c>
      <c r="I12" s="15" t="n">
        <v>31710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030</v>
      </c>
      <c r="H14" s="14" t="n">
        <f aca="false">SUM(H4:H12)</f>
        <v>864</v>
      </c>
      <c r="I14" s="15" t="n">
        <f aca="false">SUM(I4:I12)</f>
        <v>91770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761</v>
      </c>
      <c r="H16" s="14" t="n">
        <v>2396</v>
      </c>
      <c r="I16" s="15" t="n">
        <v>56426</v>
      </c>
      <c r="J16" s="16" t="n">
        <v>3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346</v>
      </c>
      <c r="H20" s="14" t="n">
        <v>2063</v>
      </c>
      <c r="I20" s="15" t="n">
        <v>48589</v>
      </c>
      <c r="J20" s="16" t="n">
        <v>3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161</v>
      </c>
      <c r="H22" s="14" t="n">
        <v>1087</v>
      </c>
      <c r="I22" s="15" t="n">
        <v>25601</v>
      </c>
      <c r="J22" s="16" t="n">
        <v>3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715</v>
      </c>
      <c r="H23" s="14" t="n">
        <v>2684</v>
      </c>
      <c r="I23" s="15" t="n">
        <v>63218</v>
      </c>
      <c r="J23" s="16" t="n">
        <v>3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414</v>
      </c>
      <c r="H25" s="14" t="n">
        <v>1620</v>
      </c>
      <c r="I25" s="15" t="n">
        <v>38140</v>
      </c>
      <c r="J25" s="16" t="n">
        <v>3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761</v>
      </c>
      <c r="H26" s="14" t="n">
        <v>2440</v>
      </c>
      <c r="I26" s="15" t="n">
        <v>57471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922</v>
      </c>
      <c r="H27" s="14" t="n">
        <v>1442</v>
      </c>
      <c r="I27" s="15" t="n">
        <v>33960</v>
      </c>
      <c r="J27" s="16" t="n">
        <v>30</v>
      </c>
    </row>
    <row r="28" customFormat="false" ht="12" hidden="false" customHeight="true" outlineLevel="0" collapsed="false">
      <c r="G28" s="13" t="n">
        <f aca="false">SUM($G$15:$G$27)</f>
        <v>4080</v>
      </c>
      <c r="H28" s="14" t="n">
        <f aca="false">SUM($H$15:$H$27)</f>
        <v>13732</v>
      </c>
      <c r="I28" s="15" t="n">
        <f aca="false">SUM($I$15:$I$27)</f>
        <v>323405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783</v>
      </c>
      <c r="H30" s="14" t="n">
        <v>0</v>
      </c>
      <c r="I30" s="15" t="n">
        <v>1050</v>
      </c>
      <c r="J30" s="16" t="n">
        <v>15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114</v>
      </c>
      <c r="H31" s="14" t="n">
        <v>0</v>
      </c>
      <c r="I31" s="15" t="n">
        <v>3375</v>
      </c>
      <c r="J31" s="16" t="n">
        <v>22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897</v>
      </c>
      <c r="H33" s="14" t="n">
        <f aca="false">SUM($H$29:$H$32)</f>
        <v>0</v>
      </c>
      <c r="I33" s="15" t="n">
        <f aca="false">SUM($I$29:$I$32)</f>
        <v>4425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354</v>
      </c>
      <c r="H35" s="14" t="n">
        <v>42094</v>
      </c>
      <c r="I35" s="15" t="n">
        <v>65745</v>
      </c>
      <c r="J35" s="16" t="n">
        <v>30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893</v>
      </c>
      <c r="H36" s="14" t="n">
        <v>3238</v>
      </c>
      <c r="I36" s="15" t="n">
        <v>49020</v>
      </c>
      <c r="J36" s="16" t="n">
        <v>30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2929</v>
      </c>
      <c r="H39" s="14" t="n">
        <v>3238</v>
      </c>
      <c r="I39" s="15" t="n">
        <v>69683</v>
      </c>
      <c r="J39" s="16" t="n">
        <v>30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1121</v>
      </c>
      <c r="H40" s="14" t="n">
        <v>49218</v>
      </c>
      <c r="I40" s="15" t="n">
        <v>81514</v>
      </c>
      <c r="J40" s="16" t="n">
        <v>30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257</v>
      </c>
      <c r="H42" s="14" t="n">
        <v>47167</v>
      </c>
      <c r="I42" s="15" t="n">
        <v>109945</v>
      </c>
      <c r="J42" s="16" t="n">
        <v>30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7771</v>
      </c>
      <c r="I43" s="15" t="n">
        <v>19517</v>
      </c>
      <c r="J43" s="16" t="n">
        <v>4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710</v>
      </c>
      <c r="H44" s="14" t="n">
        <v>29142</v>
      </c>
      <c r="I44" s="15" t="n">
        <v>42486</v>
      </c>
      <c r="J44" s="16" t="n">
        <v>30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665</v>
      </c>
      <c r="H45" s="14" t="n">
        <v>80950</v>
      </c>
      <c r="I45" s="15" t="n">
        <v>62323</v>
      </c>
      <c r="J45" s="16" t="n">
        <v>30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22</v>
      </c>
      <c r="H46" s="14" t="n">
        <v>32920</v>
      </c>
      <c r="I46" s="15" t="n">
        <v>90581</v>
      </c>
      <c r="J46" s="16" t="n">
        <v>30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782</v>
      </c>
      <c r="H48" s="14" t="n">
        <v>27005</v>
      </c>
      <c r="I48" s="15" t="n">
        <v>11720</v>
      </c>
      <c r="J48" s="16" t="n">
        <v>30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89</v>
      </c>
      <c r="H49" s="14" t="n">
        <v>3239</v>
      </c>
      <c r="I49" s="15" t="n">
        <v>60624</v>
      </c>
      <c r="J49" s="16" t="n">
        <v>30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611</v>
      </c>
      <c r="H50" s="14" t="n">
        <v>38262</v>
      </c>
      <c r="I50" s="15" t="n">
        <v>129142</v>
      </c>
      <c r="J50" s="16" t="n">
        <v>3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438</v>
      </c>
      <c r="H51" s="14" t="n">
        <v>16320</v>
      </c>
      <c r="I51" s="15" t="n">
        <v>58748</v>
      </c>
      <c r="J51" s="16" t="n">
        <v>30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98</v>
      </c>
      <c r="H52" s="14" t="n">
        <v>5613</v>
      </c>
      <c r="I52" s="15" t="n">
        <v>19619</v>
      </c>
      <c r="J52" s="16" t="n">
        <v>4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375</v>
      </c>
      <c r="H53" s="14" t="n">
        <v>32380</v>
      </c>
      <c r="I53" s="15" t="n">
        <v>145362</v>
      </c>
      <c r="J53" s="16" t="n">
        <v>30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76</v>
      </c>
      <c r="H54" s="14" t="n">
        <v>32380</v>
      </c>
      <c r="I54" s="15" t="n">
        <v>74711</v>
      </c>
      <c r="J54" s="16" t="n">
        <v>30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344</v>
      </c>
      <c r="H55" s="14" t="n">
        <v>38856</v>
      </c>
      <c r="I55" s="15" t="n">
        <v>142388</v>
      </c>
      <c r="J55" s="16" t="n">
        <v>30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4</v>
      </c>
      <c r="H56" s="14" t="n">
        <v>108</v>
      </c>
      <c r="I56" s="15" t="n">
        <v>737</v>
      </c>
      <c r="J56" s="16" t="n">
        <v>1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141</v>
      </c>
      <c r="H57" s="14" t="n">
        <v>85483</v>
      </c>
      <c r="I57" s="15" t="n">
        <v>13442</v>
      </c>
      <c r="J57" s="16" t="n">
        <v>3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245</v>
      </c>
      <c r="H58" s="14" t="n">
        <v>7771</v>
      </c>
      <c r="I58" s="15" t="n">
        <v>62067</v>
      </c>
      <c r="J58" s="16" t="n">
        <v>30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314</v>
      </c>
      <c r="H59" s="14" t="n">
        <v>4317</v>
      </c>
      <c r="I59" s="15" t="n">
        <v>9829</v>
      </c>
      <c r="J59" s="16" t="n">
        <v>1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710</v>
      </c>
      <c r="H60" s="14" t="n">
        <v>17269</v>
      </c>
      <c r="I60" s="15" t="n">
        <v>37719</v>
      </c>
      <c r="J60" s="16" t="n">
        <v>8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107</v>
      </c>
      <c r="H61" s="14" t="n">
        <v>81382</v>
      </c>
      <c r="I61" s="15" t="n">
        <v>32306</v>
      </c>
      <c r="J61" s="16" t="n">
        <v>30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213</v>
      </c>
      <c r="H62" s="14" t="n">
        <v>81274</v>
      </c>
      <c r="I62" s="15" t="n">
        <v>7977</v>
      </c>
      <c r="J62" s="16" t="n">
        <v>30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425</v>
      </c>
      <c r="H67" s="14" t="n">
        <v>432</v>
      </c>
      <c r="I67" s="15" t="n">
        <v>12861</v>
      </c>
      <c r="J67" s="16" t="n">
        <v>4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5859</v>
      </c>
      <c r="H68" s="14" t="n">
        <v>20723</v>
      </c>
      <c r="I68" s="15" t="n">
        <v>176238</v>
      </c>
      <c r="J68" s="16" t="n">
        <v>30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785</v>
      </c>
      <c r="H70" s="14" t="n">
        <v>8743</v>
      </c>
      <c r="I70" s="15" t="n">
        <v>140778</v>
      </c>
      <c r="J70" s="16" t="n">
        <v>23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59</v>
      </c>
      <c r="H71" s="14" t="n">
        <v>1943</v>
      </c>
      <c r="I71" s="15" t="n">
        <v>1079</v>
      </c>
      <c r="J71" s="16" t="n">
        <v>1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2107</v>
      </c>
      <c r="H73" s="14" t="n">
        <v>3238</v>
      </c>
      <c r="I73" s="15" t="n">
        <v>40640</v>
      </c>
      <c r="J73" s="16" t="n">
        <v>30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3610</v>
      </c>
      <c r="H74" s="14" t="n">
        <v>32380</v>
      </c>
      <c r="I74" s="15" t="n">
        <v>144082</v>
      </c>
      <c r="J74" s="16" t="n">
        <v>30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826</v>
      </c>
      <c r="H75" s="14" t="n">
        <v>32380</v>
      </c>
      <c r="I75" s="15" t="n">
        <v>87773</v>
      </c>
      <c r="J75" s="16" t="n">
        <v>30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490</v>
      </c>
      <c r="H76" s="14" t="n">
        <v>43142</v>
      </c>
      <c r="I76" s="15" t="n">
        <v>33450</v>
      </c>
      <c r="J76" s="16" t="n">
        <v>30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347</v>
      </c>
      <c r="H80" s="14" t="n">
        <v>26940</v>
      </c>
      <c r="I80" s="15" t="n">
        <v>63281</v>
      </c>
      <c r="J80" s="16" t="n">
        <v>3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7</v>
      </c>
      <c r="H81" s="14" t="n">
        <v>2159</v>
      </c>
      <c r="I81" s="15" t="n">
        <v>1956</v>
      </c>
      <c r="J81" s="16" t="n">
        <v>1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3643</v>
      </c>
      <c r="H83" s="14" t="n">
        <v>51808</v>
      </c>
      <c r="I83" s="15" t="n">
        <v>140029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745</v>
      </c>
      <c r="H85" s="14" t="n">
        <v>17825</v>
      </c>
      <c r="I85" s="15" t="n">
        <v>51598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248</v>
      </c>
      <c r="H86" s="14" t="n">
        <v>369</v>
      </c>
      <c r="I86" s="15" t="n">
        <v>1176</v>
      </c>
      <c r="J86" s="16" t="n">
        <v>3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5450</v>
      </c>
      <c r="H87" s="14" t="n">
        <v>16935</v>
      </c>
      <c r="I87" s="15" t="n">
        <v>64931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5097</v>
      </c>
      <c r="H88" s="14" t="n">
        <v>40477</v>
      </c>
      <c r="I88" s="15" t="n">
        <v>74091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8483</v>
      </c>
      <c r="H89" s="14" t="n">
        <v>7480</v>
      </c>
      <c r="I89" s="15" t="n">
        <v>33901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63179</v>
      </c>
      <c r="H90" s="14" t="n">
        <f aca="false">SUM(H35:H89)</f>
        <v>1074371</v>
      </c>
      <c r="I90" s="15" t="n">
        <f aca="false">SUM(I35:I89)</f>
        <v>2465069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577</v>
      </c>
      <c r="H95" s="14" t="n">
        <v>0</v>
      </c>
      <c r="I95" s="15" t="n">
        <v>2843</v>
      </c>
      <c r="J95" s="16" t="n">
        <v>22</v>
      </c>
    </row>
    <row r="96" customFormat="false" ht="12" hidden="false" customHeight="true" outlineLevel="0" collapsed="false">
      <c r="G96" s="13" t="n">
        <f aca="false">SUM($G$94:$G$95)</f>
        <v>577</v>
      </c>
      <c r="H96" s="14" t="n">
        <f aca="false">SUM($H$94:$H$95)</f>
        <v>0</v>
      </c>
      <c r="I96" s="15" t="n">
        <f aca="false">SUM($I$94:$I$95)</f>
        <v>2843</v>
      </c>
    </row>
    <row r="97" customFormat="false" ht="17.25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106</v>
      </c>
      <c r="H99" s="22" t="n">
        <v>1483</v>
      </c>
      <c r="I99" s="23" t="n">
        <v>11514</v>
      </c>
      <c r="J99" s="24" t="n">
        <v>30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106</v>
      </c>
      <c r="H101" s="14" t="n">
        <f aca="false">SUM(H98:H100)</f>
        <v>1483</v>
      </c>
      <c r="I101" s="15" t="n">
        <f aca="false">SUM(I98:I100)</f>
        <v>11514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758</v>
      </c>
      <c r="H104" s="14" t="n">
        <v>5801</v>
      </c>
      <c r="I104" s="15" t="n">
        <v>82050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3980</v>
      </c>
      <c r="J106" s="16" t="n">
        <v>3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758</v>
      </c>
      <c r="H116" s="14" t="n">
        <f aca="false">SUM($H$102:$H$115)</f>
        <v>5801</v>
      </c>
      <c r="I116" s="15" t="n">
        <f aca="false">SUM($I$102:$I$115)</f>
        <v>96030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397</v>
      </c>
      <c r="H122" s="14" t="n">
        <v>488</v>
      </c>
      <c r="I122" s="15" t="n">
        <v>63360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897</v>
      </c>
      <c r="H123" s="14" t="n">
        <v>794</v>
      </c>
      <c r="I123" s="15" t="n">
        <v>138420</v>
      </c>
      <c r="J123" s="16" t="n">
        <v>3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011</v>
      </c>
      <c r="H124" s="14" t="n">
        <v>613</v>
      </c>
      <c r="I124" s="15" t="n">
        <v>58350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670</v>
      </c>
      <c r="H126" s="14" t="n">
        <v>136</v>
      </c>
      <c r="I126" s="15" t="n">
        <v>30150</v>
      </c>
      <c r="J126" s="16" t="n">
        <v>30</v>
      </c>
    </row>
    <row r="127" customFormat="false" ht="12" hidden="false" customHeight="true" outlineLevel="0" collapsed="false">
      <c r="G127" s="13" t="n">
        <f aca="false">SUM($G$120:$G$126)</f>
        <v>9975</v>
      </c>
      <c r="H127" s="14" t="n">
        <f aca="false">SUM($H$120:$H$126)</f>
        <v>2031</v>
      </c>
      <c r="I127" s="15" t="n">
        <f aca="false">SUM($I$120:$I$126)</f>
        <v>290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8</v>
      </c>
      <c r="B1" s="25" t="s">
        <v>1</v>
      </c>
      <c r="C1" s="26" t="n">
        <v>45175.4626041667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4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27</v>
      </c>
      <c r="H11" s="14" t="n">
        <v>343</v>
      </c>
      <c r="I11" s="15" t="n">
        <v>73106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51</v>
      </c>
      <c r="H12" s="14" t="n">
        <v>684</v>
      </c>
      <c r="I12" s="15" t="n">
        <v>39023</v>
      </c>
      <c r="J12" s="16" t="n">
        <v>31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378</v>
      </c>
      <c r="H14" s="14" t="n">
        <f aca="false">SUM(H4:H12)</f>
        <v>1027</v>
      </c>
      <c r="I14" s="15" t="n">
        <f aca="false">SUM(I4:I12)</f>
        <v>112129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851</v>
      </c>
      <c r="H16" s="14" t="n">
        <v>2032</v>
      </c>
      <c r="I16" s="15" t="n">
        <v>46841</v>
      </c>
      <c r="J16" s="16" t="n">
        <v>28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387</v>
      </c>
      <c r="H20" s="14" t="n">
        <v>1750</v>
      </c>
      <c r="I20" s="15" t="n">
        <v>40335</v>
      </c>
      <c r="J20" s="16" t="n">
        <v>2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180</v>
      </c>
      <c r="H22" s="14" t="n">
        <v>922</v>
      </c>
      <c r="I22" s="15" t="n">
        <v>21252</v>
      </c>
      <c r="J22" s="16" t="n">
        <v>28</v>
      </c>
    </row>
    <row r="23" customFormat="false" ht="13.5" hidden="false" customHeight="true" outlineLevel="1" collapsed="false">
      <c r="B23" s="11" t="n">
        <v>886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799</v>
      </c>
      <c r="H23" s="14" t="n">
        <v>2277</v>
      </c>
      <c r="I23" s="15" t="n">
        <v>52479</v>
      </c>
      <c r="J23" s="16" t="n">
        <v>28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464</v>
      </c>
      <c r="H25" s="14" t="n">
        <v>1374</v>
      </c>
      <c r="I25" s="15" t="n">
        <v>31662</v>
      </c>
      <c r="J25" s="16" t="n">
        <v>2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851</v>
      </c>
      <c r="H26" s="14" t="n">
        <v>2070</v>
      </c>
      <c r="I26" s="15" t="n">
        <v>47709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1031</v>
      </c>
      <c r="H27" s="14" t="n">
        <v>1223</v>
      </c>
      <c r="I27" s="15" t="n">
        <v>28191</v>
      </c>
      <c r="J27" s="16" t="n">
        <v>28</v>
      </c>
    </row>
    <row r="28" customFormat="false" ht="12" hidden="false" customHeight="true" outlineLevel="0" collapsed="false">
      <c r="G28" s="13" t="n">
        <f aca="false">SUM($G$15:$G$27)</f>
        <v>4563</v>
      </c>
      <c r="H28" s="14" t="n">
        <f aca="false">SUM($H$15:$H$27)</f>
        <v>11648</v>
      </c>
      <c r="I28" s="15" t="n">
        <f aca="false">SUM($I$15:$I$27)</f>
        <v>26846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151</v>
      </c>
      <c r="H30" s="14" t="n">
        <v>0</v>
      </c>
      <c r="I30" s="15" t="n">
        <v>2525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54</v>
      </c>
      <c r="H31" s="14" t="n">
        <v>0</v>
      </c>
      <c r="I31" s="15" t="n">
        <v>4910</v>
      </c>
      <c r="J31" s="16" t="n">
        <v>31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605</v>
      </c>
      <c r="H33" s="14" t="n">
        <f aca="false">SUM($H$29:$H$32)</f>
        <v>0</v>
      </c>
      <c r="I33" s="15" t="n">
        <f aca="false">SUM($I$29:$I$32)</f>
        <v>7435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513</v>
      </c>
      <c r="H35" s="14" t="n">
        <v>41683</v>
      </c>
      <c r="I35" s="15" t="n">
        <v>69738</v>
      </c>
      <c r="J35" s="16" t="n">
        <v>31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972</v>
      </c>
      <c r="H36" s="14" t="n">
        <v>3121</v>
      </c>
      <c r="I36" s="15" t="n">
        <v>48363</v>
      </c>
      <c r="J36" s="16" t="n">
        <v>31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105</v>
      </c>
      <c r="H39" s="14" t="n">
        <v>3121</v>
      </c>
      <c r="I39" s="15" t="n">
        <v>38685</v>
      </c>
      <c r="J39" s="16" t="n">
        <v>31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542</v>
      </c>
      <c r="H40" s="14" t="n">
        <v>33880</v>
      </c>
      <c r="I40" s="15" t="n">
        <v>55398</v>
      </c>
      <c r="J40" s="16" t="n">
        <v>18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273</v>
      </c>
      <c r="H42" s="14" t="n">
        <v>46818</v>
      </c>
      <c r="I42" s="15" t="n">
        <v>108181</v>
      </c>
      <c r="J42" s="16" t="n">
        <v>31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2082</v>
      </c>
      <c r="I43" s="15" t="n">
        <v>18243</v>
      </c>
      <c r="J43" s="16" t="n">
        <v>24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052</v>
      </c>
      <c r="H44" s="14" t="n">
        <v>32018</v>
      </c>
      <c r="I44" s="15" t="n">
        <v>37997</v>
      </c>
      <c r="J44" s="16" t="n">
        <v>31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640</v>
      </c>
      <c r="H45" s="14" t="n">
        <v>51248</v>
      </c>
      <c r="I45" s="15" t="n">
        <v>57085</v>
      </c>
      <c r="J45" s="16" t="n">
        <v>31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87</v>
      </c>
      <c r="H46" s="14" t="n">
        <v>31212</v>
      </c>
      <c r="I46" s="15" t="n">
        <v>95742</v>
      </c>
      <c r="J46" s="16" t="n">
        <v>31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1337</v>
      </c>
      <c r="H48" s="14" t="n">
        <v>27814</v>
      </c>
      <c r="I48" s="15" t="n">
        <v>27814</v>
      </c>
      <c r="J48" s="16" t="n">
        <v>31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486</v>
      </c>
      <c r="H49" s="14" t="n">
        <v>3121</v>
      </c>
      <c r="I49" s="15" t="n">
        <v>63750</v>
      </c>
      <c r="J49" s="16" t="n">
        <v>31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840</v>
      </c>
      <c r="H50" s="14" t="n">
        <v>29702</v>
      </c>
      <c r="I50" s="15" t="n">
        <v>138292</v>
      </c>
      <c r="J50" s="16" t="n">
        <v>3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374</v>
      </c>
      <c r="H51" s="14" t="n">
        <v>28840</v>
      </c>
      <c r="I51" s="15" t="n">
        <v>55430</v>
      </c>
      <c r="J51" s="16" t="n">
        <v>31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1156</v>
      </c>
      <c r="H52" s="14" t="n">
        <v>40576</v>
      </c>
      <c r="I52" s="15" t="n">
        <v>153935</v>
      </c>
      <c r="J52" s="16" t="n">
        <v>31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520</v>
      </c>
      <c r="H53" s="14" t="n">
        <v>31212</v>
      </c>
      <c r="I53" s="15" t="n">
        <v>149647</v>
      </c>
      <c r="J53" s="16" t="n">
        <v>31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78</v>
      </c>
      <c r="H54" s="14" t="n">
        <v>31212</v>
      </c>
      <c r="I54" s="15" t="n">
        <v>70693</v>
      </c>
      <c r="J54" s="16" t="n">
        <v>31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573</v>
      </c>
      <c r="H55" s="14" t="n">
        <v>37455</v>
      </c>
      <c r="I55" s="15" t="n">
        <v>137331</v>
      </c>
      <c r="J55" s="16" t="n">
        <v>31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192</v>
      </c>
      <c r="H57" s="14" t="n">
        <v>68767</v>
      </c>
      <c r="I57" s="15" t="n">
        <v>32630</v>
      </c>
      <c r="J57" s="16" t="n">
        <v>31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5166</v>
      </c>
      <c r="H58" s="14" t="n">
        <v>6544</v>
      </c>
      <c r="I58" s="15" t="n">
        <v>70761</v>
      </c>
      <c r="J58" s="16" t="n">
        <v>31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1753</v>
      </c>
      <c r="H59" s="14" t="n">
        <v>12485</v>
      </c>
      <c r="I59" s="15" t="n">
        <v>29297</v>
      </c>
      <c r="J59" s="16" t="n">
        <v>31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450</v>
      </c>
      <c r="H61" s="14" t="n">
        <v>81957</v>
      </c>
      <c r="I61" s="15" t="n">
        <v>27930</v>
      </c>
      <c r="J61" s="16" t="n">
        <v>31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943</v>
      </c>
      <c r="H62" s="14" t="n">
        <v>84072</v>
      </c>
      <c r="I62" s="15" t="n">
        <v>24417</v>
      </c>
      <c r="J62" s="16" t="n">
        <v>31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441</v>
      </c>
      <c r="H67" s="14" t="n">
        <v>403</v>
      </c>
      <c r="I67" s="15" t="n">
        <v>13155</v>
      </c>
      <c r="J67" s="16" t="n">
        <v>4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4996</v>
      </c>
      <c r="H68" s="14" t="n">
        <v>26581</v>
      </c>
      <c r="I68" s="15" t="n">
        <v>108142</v>
      </c>
      <c r="J68" s="16" t="n">
        <v>31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161</v>
      </c>
      <c r="H70" s="14" t="n">
        <v>14989</v>
      </c>
      <c r="I70" s="15" t="n">
        <v>97888</v>
      </c>
      <c r="J70" s="16" t="n">
        <v>17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472</v>
      </c>
      <c r="H73" s="14" t="n">
        <v>3121</v>
      </c>
      <c r="I73" s="15" t="n">
        <v>40958</v>
      </c>
      <c r="J73" s="16" t="n">
        <v>31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987</v>
      </c>
      <c r="H74" s="14" t="n">
        <v>31212</v>
      </c>
      <c r="I74" s="15" t="n">
        <v>143356</v>
      </c>
      <c r="J74" s="16" t="n">
        <v>31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947</v>
      </c>
      <c r="H75" s="14" t="n">
        <v>31212</v>
      </c>
      <c r="I75" s="15" t="n">
        <v>87321</v>
      </c>
      <c r="J75" s="16" t="n">
        <v>31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961</v>
      </c>
      <c r="H76" s="14" t="n">
        <v>48597</v>
      </c>
      <c r="I76" s="15" t="n">
        <v>33118</v>
      </c>
      <c r="J76" s="16" t="n">
        <v>31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444</v>
      </c>
      <c r="H80" s="14" t="n">
        <v>25969</v>
      </c>
      <c r="I80" s="15" t="n">
        <v>62908</v>
      </c>
      <c r="J80" s="16" t="n">
        <v>31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3790</v>
      </c>
      <c r="H83" s="14" t="n">
        <v>49939</v>
      </c>
      <c r="I83" s="15" t="n">
        <v>123921</v>
      </c>
      <c r="J83" s="16" t="n">
        <v>31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808</v>
      </c>
      <c r="H85" s="14" t="n">
        <v>19121</v>
      </c>
      <c r="I85" s="15" t="n">
        <v>53087</v>
      </c>
      <c r="J85" s="16" t="n">
        <v>31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n">
        <v>911320269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5842</v>
      </c>
      <c r="H87" s="14" t="n">
        <v>16324</v>
      </c>
      <c r="I87" s="15" t="n">
        <v>64547</v>
      </c>
      <c r="J87" s="16" t="n">
        <v>31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472</v>
      </c>
      <c r="H88" s="14" t="n">
        <v>39046</v>
      </c>
      <c r="I88" s="15" t="n">
        <v>66033</v>
      </c>
      <c r="J88" s="16" t="n">
        <v>31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9093</v>
      </c>
      <c r="H89" s="14" t="n">
        <v>7210</v>
      </c>
      <c r="I89" s="15" t="n">
        <v>33701</v>
      </c>
      <c r="J89" s="16" t="n">
        <v>31</v>
      </c>
    </row>
    <row r="90" customFormat="false" ht="12" hidden="false" customHeight="true" outlineLevel="0" collapsed="false">
      <c r="G90" s="13" t="n">
        <f aca="false">SUM(G35:G89)</f>
        <v>68966</v>
      </c>
      <c r="H90" s="14" t="n">
        <f aca="false">SUM(H35:H89)</f>
        <v>1052664</v>
      </c>
      <c r="I90" s="15" t="n">
        <f aca="false">SUM(I35:I89)</f>
        <v>2439494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442</v>
      </c>
      <c r="H95" s="14" t="n">
        <v>0</v>
      </c>
      <c r="I95" s="15" t="n">
        <v>2203</v>
      </c>
      <c r="J95" s="16" t="n">
        <v>22</v>
      </c>
    </row>
    <row r="96" customFormat="false" ht="12" hidden="false" customHeight="true" outlineLevel="0" collapsed="false">
      <c r="G96" s="13" t="n">
        <f aca="false">SUM($G$94:$G$95)</f>
        <v>442</v>
      </c>
      <c r="H96" s="14" t="n">
        <f aca="false">SUM($H$94:$H$95)</f>
        <v>0</v>
      </c>
      <c r="I96" s="15" t="n">
        <f aca="false">SUM($I$94:$I$95)</f>
        <v>2203</v>
      </c>
    </row>
    <row r="97" customFormat="false" ht="17.25" hidden="false" customHeight="tru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353</v>
      </c>
      <c r="H99" s="22" t="n">
        <v>1899</v>
      </c>
      <c r="I99" s="23" t="n">
        <v>12145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353</v>
      </c>
      <c r="H101" s="14" t="n">
        <f aca="false">SUM(H98:H100)</f>
        <v>1899</v>
      </c>
      <c r="I101" s="15" t="n">
        <f aca="false">SUM(I98:I100)</f>
        <v>12145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367</v>
      </c>
      <c r="H104" s="14" t="n">
        <v>5979</v>
      </c>
      <c r="I104" s="15" t="n">
        <v>100243</v>
      </c>
      <c r="J104" s="16" t="n">
        <v>31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5694</v>
      </c>
      <c r="J106" s="16" t="n">
        <v>31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7367</v>
      </c>
      <c r="H116" s="14" t="n">
        <f aca="false">SUM($H$102:$H$115)</f>
        <v>5979</v>
      </c>
      <c r="I116" s="15" t="n">
        <f aca="false">SUM($I$102:$I$115)</f>
        <v>115937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509</v>
      </c>
      <c r="H122" s="14" t="n">
        <v>575</v>
      </c>
      <c r="I122" s="15" t="n">
        <v>64549</v>
      </c>
      <c r="J122" s="16" t="n">
        <v>31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988</v>
      </c>
      <c r="H123" s="14" t="n">
        <v>914</v>
      </c>
      <c r="I123" s="15" t="n">
        <v>141522</v>
      </c>
      <c r="J123" s="16" t="n">
        <v>31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151</v>
      </c>
      <c r="H124" s="14" t="n">
        <v>722</v>
      </c>
      <c r="I124" s="15" t="n">
        <v>62879</v>
      </c>
      <c r="J124" s="16" t="n">
        <v>31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799</v>
      </c>
      <c r="H126" s="14" t="n">
        <v>183</v>
      </c>
      <c r="I126" s="15" t="n">
        <v>32238</v>
      </c>
      <c r="J126" s="16" t="n">
        <v>31</v>
      </c>
    </row>
    <row r="127" customFormat="false" ht="12" hidden="false" customHeight="true" outlineLevel="0" collapsed="false">
      <c r="G127" s="13" t="n">
        <f aca="false">SUM($G$120:$G$126)</f>
        <v>10447</v>
      </c>
      <c r="H127" s="14" t="n">
        <f aca="false">SUM($H$120:$H$126)</f>
        <v>2394</v>
      </c>
      <c r="I127" s="15" t="n">
        <f aca="false">SUM($I$120:$I$126)</f>
        <v>301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K26" activeCellId="0" sqref="K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9</v>
      </c>
      <c r="B1" s="25" t="s">
        <v>1</v>
      </c>
      <c r="C1" s="26" t="n">
        <v>45205.604224537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4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03</v>
      </c>
      <c r="H11" s="14" t="n">
        <v>361</v>
      </c>
      <c r="I11" s="15" t="n">
        <v>74139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86</v>
      </c>
      <c r="H12" s="14" t="n">
        <v>686</v>
      </c>
      <c r="I12" s="15" t="n">
        <v>39248</v>
      </c>
      <c r="J12" s="16" t="n">
        <v>31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489</v>
      </c>
      <c r="H14" s="14" t="n">
        <f aca="false">SUM(H4:H13)</f>
        <v>1047</v>
      </c>
      <c r="I14" s="15" t="n">
        <f aca="false">SUM(I4:I13)</f>
        <v>113387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815</v>
      </c>
      <c r="H16" s="14" t="n">
        <v>2032</v>
      </c>
      <c r="I16" s="15" t="n">
        <v>46841</v>
      </c>
      <c r="J16" s="16" t="n">
        <v>28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371</v>
      </c>
      <c r="H20" s="14" t="n">
        <v>1750</v>
      </c>
      <c r="I20" s="15" t="n">
        <v>40335</v>
      </c>
      <c r="J20" s="16" t="n">
        <v>2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173</v>
      </c>
      <c r="H22" s="14" t="n">
        <v>922</v>
      </c>
      <c r="I22" s="15" t="n">
        <v>21252</v>
      </c>
      <c r="J22" s="16" t="n">
        <v>28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766</v>
      </c>
      <c r="H23" s="14" t="n">
        <v>2277</v>
      </c>
      <c r="I23" s="15" t="n">
        <v>52479</v>
      </c>
      <c r="J23" s="16" t="n">
        <v>28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444</v>
      </c>
      <c r="H25" s="14" t="n">
        <v>1374</v>
      </c>
      <c r="I25" s="15" t="n">
        <v>31662</v>
      </c>
      <c r="J25" s="16" t="n">
        <v>2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815</v>
      </c>
      <c r="H26" s="14" t="n">
        <v>2070</v>
      </c>
      <c r="I26" s="15" t="n">
        <v>47709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988</v>
      </c>
      <c r="H27" s="14" t="n">
        <v>1223</v>
      </c>
      <c r="I27" s="15" t="n">
        <v>28191</v>
      </c>
      <c r="J27" s="16" t="n">
        <v>28</v>
      </c>
    </row>
    <row r="28" customFormat="false" ht="12" hidden="false" customHeight="true" outlineLevel="0" collapsed="false">
      <c r="G28" s="13" t="n">
        <f aca="false">SUM($G$15:$G$27)</f>
        <v>4372</v>
      </c>
      <c r="H28" s="14" t="n">
        <f aca="false">SUM($H$15:$H$27)</f>
        <v>11648</v>
      </c>
      <c r="I28" s="15" t="n">
        <f aca="false">SUM($I$15:$I$27)</f>
        <v>26846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770</v>
      </c>
      <c r="H30" s="14" t="n">
        <v>0</v>
      </c>
      <c r="I30" s="15" t="n">
        <v>904</v>
      </c>
      <c r="J30" s="16" t="n">
        <v>1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01</v>
      </c>
      <c r="H31" s="14" t="n">
        <v>0</v>
      </c>
      <c r="I31" s="15" t="n">
        <v>3155</v>
      </c>
      <c r="J31" s="16" t="n">
        <v>21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1071</v>
      </c>
      <c r="H33" s="14" t="n">
        <f aca="false">SUM($H$29:$H$32)</f>
        <v>0</v>
      </c>
      <c r="I33" s="15" t="n">
        <f aca="false">SUM($I$29:$I$32)</f>
        <v>4059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213</v>
      </c>
      <c r="H35" s="14" t="n">
        <v>37411</v>
      </c>
      <c r="I35" s="15" t="n">
        <v>50264</v>
      </c>
      <c r="J35" s="16" t="n">
        <v>31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002</v>
      </c>
      <c r="H36" s="14" t="n">
        <v>2885</v>
      </c>
      <c r="I36" s="15" t="n">
        <v>48628</v>
      </c>
      <c r="J36" s="16" t="n">
        <v>31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228</v>
      </c>
      <c r="H39" s="14" t="n">
        <v>2885</v>
      </c>
      <c r="I39" s="15" t="n">
        <v>37746</v>
      </c>
      <c r="J39" s="16" t="n">
        <v>31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774</v>
      </c>
      <c r="H40" s="14" t="n">
        <v>62165</v>
      </c>
      <c r="I40" s="15" t="n">
        <v>97750</v>
      </c>
      <c r="J40" s="16" t="n">
        <v>31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268</v>
      </c>
      <c r="H42" s="14" t="n">
        <v>42436</v>
      </c>
      <c r="I42" s="15" t="n">
        <v>96788</v>
      </c>
      <c r="J42" s="16" t="n">
        <v>31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3722</v>
      </c>
      <c r="I43" s="15" t="n">
        <v>33195</v>
      </c>
      <c r="J43" s="16" t="n">
        <v>8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237</v>
      </c>
      <c r="H44" s="14" t="n">
        <v>34619</v>
      </c>
      <c r="I44" s="15" t="n">
        <v>31755</v>
      </c>
      <c r="J44" s="16" t="n">
        <v>31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629</v>
      </c>
      <c r="H45" s="14" t="n">
        <v>104695</v>
      </c>
      <c r="I45" s="15" t="n">
        <v>69389</v>
      </c>
      <c r="J45" s="16" t="n">
        <v>31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89</v>
      </c>
      <c r="H46" s="14" t="n">
        <v>28849</v>
      </c>
      <c r="I46" s="15" t="n">
        <v>97450</v>
      </c>
      <c r="J46" s="16" t="n">
        <v>31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1745</v>
      </c>
      <c r="H48" s="14" t="n">
        <v>29109</v>
      </c>
      <c r="I48" s="15" t="n">
        <v>6118</v>
      </c>
      <c r="J48" s="16" t="n">
        <v>31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506</v>
      </c>
      <c r="H49" s="14" t="n">
        <v>1210</v>
      </c>
      <c r="I49" s="15" t="n">
        <v>74678</v>
      </c>
      <c r="J49" s="16" t="n">
        <v>31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791</v>
      </c>
      <c r="H50" s="14" t="n">
        <v>21792</v>
      </c>
      <c r="I50" s="15" t="n">
        <v>106399</v>
      </c>
      <c r="J50" s="16" t="n">
        <v>24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366</v>
      </c>
      <c r="H51" s="14" t="n">
        <v>26657</v>
      </c>
      <c r="I51" s="15" t="n">
        <v>55176</v>
      </c>
      <c r="J51" s="16" t="n">
        <v>31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1512</v>
      </c>
      <c r="H52" s="14" t="n">
        <v>37504</v>
      </c>
      <c r="I52" s="15" t="n">
        <v>150704</v>
      </c>
      <c r="J52" s="16" t="n">
        <v>31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571</v>
      </c>
      <c r="H53" s="14" t="n">
        <v>28849</v>
      </c>
      <c r="I53" s="15" t="n">
        <v>140628</v>
      </c>
      <c r="J53" s="16" t="n">
        <v>31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75</v>
      </c>
      <c r="H54" s="14" t="n">
        <v>28849</v>
      </c>
      <c r="I54" s="15" t="n">
        <v>77371</v>
      </c>
      <c r="J54" s="16" t="n">
        <v>31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861</v>
      </c>
      <c r="H55" s="14" t="n">
        <v>34619</v>
      </c>
      <c r="I55" s="15" t="n">
        <v>141188</v>
      </c>
      <c r="J55" s="16" t="n">
        <v>31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210</v>
      </c>
      <c r="H57" s="14" t="n">
        <v>72402</v>
      </c>
      <c r="I57" s="15" t="n">
        <v>38610</v>
      </c>
      <c r="J57" s="16" t="n">
        <v>31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821</v>
      </c>
      <c r="H58" s="14" t="n">
        <v>6514</v>
      </c>
      <c r="I58" s="15" t="n">
        <v>91748</v>
      </c>
      <c r="J58" s="16" t="n">
        <v>31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819</v>
      </c>
      <c r="H59" s="14" t="n">
        <v>11540</v>
      </c>
      <c r="I59" s="15" t="n">
        <v>29010</v>
      </c>
      <c r="J59" s="16" t="n">
        <v>31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2898</v>
      </c>
      <c r="H61" s="14" t="n">
        <v>70211</v>
      </c>
      <c r="I61" s="15" t="n">
        <v>28622</v>
      </c>
      <c r="J61" s="16" t="n">
        <v>30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930</v>
      </c>
      <c r="H62" s="14" t="n">
        <v>78265</v>
      </c>
      <c r="I62" s="15" t="n">
        <v>34891</v>
      </c>
      <c r="J62" s="16" t="n">
        <v>31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5066</v>
      </c>
      <c r="H68" s="14" t="n">
        <v>31734</v>
      </c>
      <c r="I68" s="15" t="n">
        <v>116557</v>
      </c>
      <c r="J68" s="16" t="n">
        <v>31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2285</v>
      </c>
      <c r="H70" s="14" t="n">
        <v>11540</v>
      </c>
      <c r="I70" s="15" t="n">
        <v>177159</v>
      </c>
      <c r="J70" s="16" t="n">
        <v>31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502</v>
      </c>
      <c r="H73" s="14" t="n">
        <v>2885</v>
      </c>
      <c r="I73" s="15" t="n">
        <v>41067</v>
      </c>
      <c r="J73" s="16" t="n">
        <v>31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035</v>
      </c>
      <c r="H74" s="14" t="n">
        <v>28849</v>
      </c>
      <c r="I74" s="15" t="n">
        <v>135990</v>
      </c>
      <c r="J74" s="16" t="n">
        <v>31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1099</v>
      </c>
      <c r="H75" s="14" t="n">
        <v>28849</v>
      </c>
      <c r="I75" s="15" t="n">
        <v>87669</v>
      </c>
      <c r="J75" s="16" t="n">
        <v>31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1920</v>
      </c>
      <c r="H76" s="14" t="n">
        <v>42317</v>
      </c>
      <c r="I76" s="15" t="n">
        <v>31052</v>
      </c>
      <c r="J76" s="16" t="n">
        <v>31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413</v>
      </c>
      <c r="H80" s="14" t="n">
        <v>24003</v>
      </c>
      <c r="I80" s="15" t="n">
        <v>62619</v>
      </c>
      <c r="J80" s="16" t="n">
        <v>31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3670</v>
      </c>
      <c r="H83" s="14" t="n">
        <v>46159</v>
      </c>
      <c r="I83" s="15" t="n">
        <v>128520</v>
      </c>
      <c r="J83" s="16" t="n">
        <v>31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797</v>
      </c>
      <c r="H85" s="14" t="n">
        <v>18469</v>
      </c>
      <c r="I85" s="15" t="n">
        <v>51770</v>
      </c>
      <c r="J85" s="16" t="n">
        <v>31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n">
        <v>911320269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5718</v>
      </c>
      <c r="H87" s="14" t="n">
        <v>15040</v>
      </c>
      <c r="I87" s="15" t="n">
        <v>64251</v>
      </c>
      <c r="J87" s="16" t="n">
        <v>31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334</v>
      </c>
      <c r="H88" s="14" t="n">
        <v>35975</v>
      </c>
      <c r="I88" s="15" t="n">
        <v>65730</v>
      </c>
      <c r="J88" s="16" t="n">
        <v>31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8900</v>
      </c>
      <c r="H89" s="14" t="n">
        <v>6664</v>
      </c>
      <c r="I89" s="15" t="n">
        <v>33546</v>
      </c>
      <c r="J89" s="16" t="n">
        <v>31</v>
      </c>
    </row>
    <row r="90" customFormat="false" ht="12" hidden="false" customHeight="true" outlineLevel="0" collapsed="false">
      <c r="G90" s="13" t="n">
        <f aca="false">SUM(G35:G89)</f>
        <v>67784</v>
      </c>
      <c r="H90" s="14" t="n">
        <f aca="false">SUM(H35:H89)</f>
        <v>1059672</v>
      </c>
      <c r="I90" s="15" t="n">
        <f aca="false">SUM(I35:I89)</f>
        <v>2534038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0</v>
      </c>
      <c r="H95" s="14" t="n">
        <v>0</v>
      </c>
      <c r="I95" s="15" t="n">
        <v>0</v>
      </c>
      <c r="J95" s="16" t="n">
        <v>0</v>
      </c>
    </row>
    <row r="96" customFormat="false" ht="12" hidden="false" customHeight="true" outlineLevel="0" collapsed="false">
      <c r="G96" s="13" t="n">
        <f aca="false">SUM($G$94:$G$95)</f>
        <v>0</v>
      </c>
      <c r="H96" s="14" t="n">
        <f aca="false">SUM($H$94:$H$95)</f>
        <v>0</v>
      </c>
      <c r="I96" s="15" t="n">
        <f aca="false">SUM($I$94:$I$95)</f>
        <v>0</v>
      </c>
    </row>
    <row r="97" customFormat="false" ht="18.75" hidden="false" customHeight="fals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350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350</v>
      </c>
      <c r="E99" s="20" t="n">
        <v>911320273</v>
      </c>
      <c r="F99" s="20" t="s">
        <v>51</v>
      </c>
      <c r="G99" s="21" t="n">
        <v>2255</v>
      </c>
      <c r="H99" s="22" t="n">
        <v>1618</v>
      </c>
      <c r="I99" s="23" t="n">
        <v>11551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350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255</v>
      </c>
      <c r="H101" s="14" t="n">
        <f aca="false">SUM(H98:H100)</f>
        <v>1618</v>
      </c>
      <c r="I101" s="15" t="n">
        <f aca="false">SUM(I98:I100)</f>
        <v>11551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7117</v>
      </c>
      <c r="H104" s="14" t="n">
        <v>5765</v>
      </c>
      <c r="I104" s="15" t="n">
        <v>99011</v>
      </c>
      <c r="J104" s="16" t="n">
        <v>31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6843</v>
      </c>
      <c r="J106" s="16" t="n">
        <v>31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7117</v>
      </c>
      <c r="H116" s="14" t="n">
        <f aca="false">SUM($H$102:$H$115)</f>
        <v>5765</v>
      </c>
      <c r="I116" s="15" t="n">
        <f aca="false">SUM($I$102:$I$115)</f>
        <v>115854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491</v>
      </c>
      <c r="H122" s="14" t="n">
        <v>674</v>
      </c>
      <c r="I122" s="15" t="n">
        <v>60929</v>
      </c>
      <c r="J122" s="16" t="n">
        <v>31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923</v>
      </c>
      <c r="H123" s="14" t="n">
        <v>1062</v>
      </c>
      <c r="I123" s="15" t="n">
        <v>132631</v>
      </c>
      <c r="J123" s="16" t="n">
        <v>31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171</v>
      </c>
      <c r="H124" s="14" t="n">
        <v>858</v>
      </c>
      <c r="I124" s="15" t="n">
        <v>74341</v>
      </c>
      <c r="J124" s="16" t="n">
        <v>31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739</v>
      </c>
      <c r="H126" s="14" t="n">
        <v>200</v>
      </c>
      <c r="I126" s="15" t="n">
        <v>31549</v>
      </c>
      <c r="J126" s="16" t="n">
        <v>31</v>
      </c>
    </row>
    <row r="127" customFormat="false" ht="12" hidden="false" customHeight="true" outlineLevel="0" collapsed="false">
      <c r="G127" s="13" t="n">
        <f aca="false">SUM($G$120:$G$126)</f>
        <v>10324</v>
      </c>
      <c r="H127" s="14" t="n">
        <f aca="false">SUM($H$120:$H$126)</f>
        <v>2794</v>
      </c>
      <c r="I127" s="15" t="n">
        <f aca="false">SUM($I$120:$I$126)</f>
        <v>299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K99" activeCellId="0" sqref="K9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51</v>
      </c>
      <c r="B1" s="25" t="s">
        <v>1</v>
      </c>
      <c r="C1" s="26" t="n">
        <v>45236.642442129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4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16</v>
      </c>
      <c r="H11" s="14" t="n">
        <v>335</v>
      </c>
      <c r="I11" s="15" t="n">
        <v>71335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162</v>
      </c>
      <c r="H12" s="14" t="n">
        <v>649</v>
      </c>
      <c r="I12" s="15" t="n">
        <v>38007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278</v>
      </c>
      <c r="H14" s="14" t="n">
        <f aca="false">SUM(H4:H13)</f>
        <v>984</v>
      </c>
      <c r="I14" s="15" t="n">
        <f aca="false">SUM(I4:I13)</f>
        <v>109342</v>
      </c>
    </row>
    <row r="15" customFormat="false" ht="15" hidden="false" customHeight="true" outlineLevel="0" collapsed="false">
      <c r="A15" s="17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427</v>
      </c>
      <c r="H16" s="14" t="n">
        <v>1472</v>
      </c>
      <c r="I16" s="15" t="n">
        <v>46841</v>
      </c>
      <c r="J16" s="16" t="n">
        <v>28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194</v>
      </c>
      <c r="H20" s="14" t="n">
        <v>1267</v>
      </c>
      <c r="I20" s="15" t="n">
        <v>40335</v>
      </c>
      <c r="J20" s="16" t="n">
        <v>28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90</v>
      </c>
      <c r="H22" s="14" t="n">
        <v>668</v>
      </c>
      <c r="I22" s="15" t="n">
        <v>21252</v>
      </c>
      <c r="J22" s="16" t="n">
        <v>28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401</v>
      </c>
      <c r="H23" s="14" t="n">
        <v>1649</v>
      </c>
      <c r="I23" s="15" t="n">
        <v>52479</v>
      </c>
      <c r="J23" s="16" t="n">
        <v>28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232</v>
      </c>
      <c r="H25" s="14" t="n">
        <v>994</v>
      </c>
      <c r="I25" s="15" t="n">
        <v>31662</v>
      </c>
      <c r="J25" s="16" t="n">
        <v>28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427</v>
      </c>
      <c r="H26" s="14" t="n">
        <v>1499</v>
      </c>
      <c r="I26" s="15" t="n">
        <v>47709</v>
      </c>
      <c r="J26" s="16" t="n">
        <v>28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517</v>
      </c>
      <c r="H27" s="14" t="n">
        <v>886</v>
      </c>
      <c r="I27" s="15" t="n">
        <v>28191</v>
      </c>
      <c r="J27" s="16" t="n">
        <v>28</v>
      </c>
    </row>
    <row r="28" customFormat="false" ht="12" hidden="false" customHeight="true" outlineLevel="0" collapsed="false">
      <c r="G28" s="13" t="n">
        <f aca="false">SUM($G$15:$G$27)</f>
        <v>2288</v>
      </c>
      <c r="H28" s="14" t="n">
        <f aca="false">SUM($H$15:$H$27)</f>
        <v>8435</v>
      </c>
      <c r="I28" s="15" t="n">
        <f aca="false">SUM($I$15:$I$27)</f>
        <v>268469</v>
      </c>
    </row>
    <row r="29" customFormat="false" ht="15" hidden="false" customHeight="true" outlineLevel="0" collapsed="false">
      <c r="A29" s="17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0</v>
      </c>
      <c r="H30" s="14" t="n">
        <v>0</v>
      </c>
      <c r="I30" s="15" t="n">
        <v>0</v>
      </c>
      <c r="J30" s="16" t="n">
        <v>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23</v>
      </c>
      <c r="H31" s="14" t="n">
        <v>0</v>
      </c>
      <c r="I31" s="15" t="n">
        <v>3905</v>
      </c>
      <c r="J31" s="16" t="n">
        <v>30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423</v>
      </c>
      <c r="H33" s="14" t="n">
        <f aca="false">SUM($H$29:$H$32)</f>
        <v>0</v>
      </c>
      <c r="I33" s="15" t="n">
        <f aca="false">SUM($I$29:$I$32)</f>
        <v>3905</v>
      </c>
    </row>
    <row r="34" customFormat="false" ht="15" hidden="false" customHeight="true" outlineLevel="0" collapsed="false">
      <c r="A34" s="17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170</v>
      </c>
      <c r="H35" s="14" t="n">
        <v>38559</v>
      </c>
      <c r="I35" s="15" t="n">
        <v>32095</v>
      </c>
      <c r="J35" s="16" t="n">
        <v>30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079</v>
      </c>
      <c r="H36" s="14" t="n">
        <v>3213</v>
      </c>
      <c r="I36" s="15" t="n">
        <v>50681</v>
      </c>
      <c r="J36" s="16" t="n">
        <v>30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930</v>
      </c>
      <c r="H39" s="14" t="n">
        <v>3213</v>
      </c>
      <c r="I39" s="15" t="n">
        <v>28431</v>
      </c>
      <c r="J39" s="16" t="n">
        <v>30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422</v>
      </c>
      <c r="H40" s="14" t="n">
        <v>57195</v>
      </c>
      <c r="I40" s="15" t="n">
        <v>88015</v>
      </c>
      <c r="J40" s="16" t="n">
        <v>30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639</v>
      </c>
      <c r="H42" s="14" t="n">
        <v>44985</v>
      </c>
      <c r="I42" s="15" t="n">
        <v>108382</v>
      </c>
      <c r="J42" s="16" t="n">
        <v>30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0175</v>
      </c>
      <c r="I43" s="15" t="n">
        <v>74230</v>
      </c>
      <c r="J43" s="16" t="n">
        <v>19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805</v>
      </c>
      <c r="H44" s="14" t="n">
        <v>38559</v>
      </c>
      <c r="I44" s="15" t="n">
        <v>22931</v>
      </c>
      <c r="J44" s="16" t="n">
        <v>30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883</v>
      </c>
      <c r="H45" s="14" t="n">
        <v>123602</v>
      </c>
      <c r="I45" s="15" t="n">
        <v>47808</v>
      </c>
      <c r="J45" s="16" t="n">
        <v>30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68</v>
      </c>
      <c r="H46" s="14" t="n">
        <v>32132</v>
      </c>
      <c r="I46" s="15" t="n">
        <v>89191</v>
      </c>
      <c r="J46" s="16" t="n">
        <v>30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1933</v>
      </c>
      <c r="H48" s="14" t="n">
        <v>32079</v>
      </c>
      <c r="I48" s="15" t="n">
        <v>9169</v>
      </c>
      <c r="J48" s="16" t="n">
        <v>30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153</v>
      </c>
      <c r="H49" s="14" t="n">
        <v>3213</v>
      </c>
      <c r="I49" s="15" t="n">
        <v>74023</v>
      </c>
      <c r="J49" s="16" t="n">
        <v>30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1497</v>
      </c>
      <c r="H50" s="14" t="n">
        <v>32132</v>
      </c>
      <c r="I50" s="15" t="n">
        <v>142188</v>
      </c>
      <c r="J50" s="16" t="n">
        <v>3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383</v>
      </c>
      <c r="H51" s="14" t="n">
        <v>29690</v>
      </c>
      <c r="I51" s="15" t="n">
        <v>54732</v>
      </c>
      <c r="J51" s="16" t="n">
        <v>30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1599</v>
      </c>
      <c r="H52" s="14" t="n">
        <v>41772</v>
      </c>
      <c r="I52" s="15" t="n">
        <v>153426</v>
      </c>
      <c r="J52" s="16" t="n">
        <v>30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481</v>
      </c>
      <c r="H53" s="14" t="n">
        <v>32132</v>
      </c>
      <c r="I53" s="15" t="n">
        <v>140865</v>
      </c>
      <c r="J53" s="16" t="n">
        <v>30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349</v>
      </c>
      <c r="H54" s="14" t="n">
        <v>32132</v>
      </c>
      <c r="I54" s="15" t="n">
        <v>77936</v>
      </c>
      <c r="J54" s="16" t="n">
        <v>30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498</v>
      </c>
      <c r="H55" s="14" t="n">
        <v>34489</v>
      </c>
      <c r="I55" s="15" t="n">
        <v>142176</v>
      </c>
      <c r="J55" s="16" t="n">
        <v>30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219</v>
      </c>
      <c r="H57" s="14" t="n">
        <v>82366</v>
      </c>
      <c r="I57" s="15" t="n">
        <v>34209</v>
      </c>
      <c r="J57" s="16" t="n">
        <v>3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5399</v>
      </c>
      <c r="H58" s="14" t="n">
        <v>10604</v>
      </c>
      <c r="I58" s="15" t="n">
        <v>73640</v>
      </c>
      <c r="J58" s="16" t="n">
        <v>30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911</v>
      </c>
      <c r="H59" s="14" t="n">
        <v>12853</v>
      </c>
      <c r="I59" s="15" t="n">
        <v>28971</v>
      </c>
      <c r="J59" s="16" t="n">
        <v>3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067</v>
      </c>
      <c r="H61" s="14" t="n">
        <v>86864</v>
      </c>
      <c r="I61" s="15" t="n">
        <v>32031</v>
      </c>
      <c r="J61" s="16" t="n">
        <v>30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830</v>
      </c>
      <c r="H62" s="14" t="n">
        <v>60623</v>
      </c>
      <c r="I62" s="15" t="n">
        <v>36849</v>
      </c>
      <c r="J62" s="16" t="n">
        <v>30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4578</v>
      </c>
      <c r="H68" s="14" t="n">
        <v>33953</v>
      </c>
      <c r="I68" s="15" t="n">
        <v>124300</v>
      </c>
      <c r="J68" s="16" t="n">
        <v>30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2771</v>
      </c>
      <c r="H70" s="14" t="n">
        <v>12853</v>
      </c>
      <c r="I70" s="15" t="n">
        <v>193295</v>
      </c>
      <c r="J70" s="16" t="n">
        <v>30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620</v>
      </c>
      <c r="H73" s="14" t="n">
        <v>3213</v>
      </c>
      <c r="I73" s="15" t="n">
        <v>40535</v>
      </c>
      <c r="J73" s="16" t="n">
        <v>30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2154</v>
      </c>
      <c r="H74" s="14" t="n">
        <v>32132</v>
      </c>
      <c r="I74" s="15" t="n">
        <v>136070</v>
      </c>
      <c r="J74" s="16" t="n">
        <v>30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1191</v>
      </c>
      <c r="H75" s="14" t="n">
        <v>32132</v>
      </c>
      <c r="I75" s="15" t="n">
        <v>85313</v>
      </c>
      <c r="J75" s="16" t="n">
        <v>30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2527</v>
      </c>
      <c r="H76" s="14" t="n">
        <v>43122</v>
      </c>
      <c r="I76" s="15" t="n">
        <v>28246</v>
      </c>
      <c r="J76" s="16" t="n">
        <v>30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1476</v>
      </c>
      <c r="H80" s="14" t="n">
        <v>26734</v>
      </c>
      <c r="I80" s="15" t="n">
        <v>62115</v>
      </c>
      <c r="J80" s="16" t="n">
        <v>3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3502</v>
      </c>
      <c r="H83" s="14" t="n">
        <v>50019</v>
      </c>
      <c r="I83" s="15" t="n">
        <v>132749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798</v>
      </c>
      <c r="H85" s="14" t="n">
        <v>19708</v>
      </c>
      <c r="I85" s="15" t="n">
        <v>50498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n">
        <v>911320269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5163</v>
      </c>
      <c r="H87" s="14" t="n">
        <v>18127</v>
      </c>
      <c r="I87" s="15" t="n">
        <v>62336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327</v>
      </c>
      <c r="H88" s="14" t="n">
        <v>32309</v>
      </c>
      <c r="I88" s="15" t="n">
        <v>64908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9294</v>
      </c>
      <c r="H89" s="14" t="n">
        <v>7423</v>
      </c>
      <c r="I89" s="15" t="n">
        <v>33276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69116</v>
      </c>
      <c r="H90" s="14" t="n">
        <f aca="false">SUM(H35:H89)</f>
        <v>1154307</v>
      </c>
      <c r="I90" s="15" t="n">
        <f aca="false">SUM(I35:I89)</f>
        <v>2555620</v>
      </c>
    </row>
    <row r="91" customFormat="false" ht="15" hidden="false" customHeight="true" outlineLevel="0" collapsed="false">
      <c r="A91" s="17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0</v>
      </c>
      <c r="H95" s="14" t="n">
        <v>0</v>
      </c>
      <c r="I95" s="15" t="n">
        <v>0</v>
      </c>
      <c r="J95" s="16" t="n">
        <v>0</v>
      </c>
    </row>
    <row r="96" customFormat="false" ht="12" hidden="false" customHeight="true" outlineLevel="0" collapsed="false">
      <c r="G96" s="13" t="n">
        <f aca="false">SUM($G$94:$G$95)</f>
        <v>0</v>
      </c>
      <c r="H96" s="14" t="n">
        <f aca="false">SUM($H$94:$H$95)</f>
        <v>0</v>
      </c>
      <c r="I96" s="15" t="n">
        <f aca="false">SUM($I$94:$I$95)</f>
        <v>0</v>
      </c>
    </row>
    <row r="97" customFormat="false" ht="18.75" hidden="false" customHeight="false" outlineLevel="0" collapsed="false">
      <c r="A97" s="28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350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350</v>
      </c>
      <c r="E99" s="20" t="n">
        <v>911320273</v>
      </c>
      <c r="F99" s="20" t="s">
        <v>51</v>
      </c>
      <c r="G99" s="21" t="n">
        <v>2277</v>
      </c>
      <c r="H99" s="22" t="n">
        <v>1497</v>
      </c>
      <c r="I99" s="23" t="n">
        <v>12091</v>
      </c>
      <c r="J99" s="24" t="n">
        <v>30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350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277</v>
      </c>
      <c r="H101" s="14" t="n">
        <f aca="false">SUM(H98:H100)</f>
        <v>1497</v>
      </c>
      <c r="I101" s="15" t="n">
        <f aca="false">SUM(I98:I100)</f>
        <v>12091</v>
      </c>
    </row>
    <row r="102" customFormat="false" ht="15" hidden="false" customHeight="true" outlineLevel="0" collapsed="false">
      <c r="A102" s="17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980</v>
      </c>
      <c r="H104" s="14" t="n">
        <v>5468</v>
      </c>
      <c r="I104" s="15" t="n">
        <v>97462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15751</v>
      </c>
      <c r="J106" s="16" t="n">
        <v>3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980</v>
      </c>
      <c r="H116" s="14" t="n">
        <f aca="false">SUM($H$102:$H$115)</f>
        <v>5468</v>
      </c>
      <c r="I116" s="15" t="n">
        <f aca="false">SUM($I$102:$I$115)</f>
        <v>113213</v>
      </c>
    </row>
    <row r="117" customFormat="false" ht="15" hidden="false" customHeight="true" outlineLevel="0" collapsed="false">
      <c r="A117" s="17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5</v>
      </c>
      <c r="H121" s="14" t="n">
        <v>1</v>
      </c>
      <c r="I121" s="15" t="n">
        <v>2193</v>
      </c>
      <c r="J121" s="16" t="n">
        <v>1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2358</v>
      </c>
      <c r="H122" s="14" t="n">
        <v>605</v>
      </c>
      <c r="I122" s="15" t="n">
        <v>59804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3618</v>
      </c>
      <c r="H123" s="14" t="n">
        <v>929</v>
      </c>
      <c r="I123" s="15" t="n">
        <v>123911</v>
      </c>
      <c r="J123" s="16" t="n">
        <v>3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2977</v>
      </c>
      <c r="H124" s="14" t="n">
        <v>764</v>
      </c>
      <c r="I124" s="15" t="n">
        <v>66851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732</v>
      </c>
      <c r="H126" s="14" t="n">
        <v>188</v>
      </c>
      <c r="I126" s="15" t="n">
        <v>39998</v>
      </c>
      <c r="J126" s="16" t="n">
        <v>30</v>
      </c>
    </row>
    <row r="127" customFormat="false" ht="12" hidden="false" customHeight="true" outlineLevel="0" collapsed="false">
      <c r="G127" s="13" t="n">
        <f aca="false">SUM($G$120:$G$126)</f>
        <v>9690</v>
      </c>
      <c r="H127" s="14" t="n">
        <f aca="false">SUM($H$120:$H$126)</f>
        <v>2487</v>
      </c>
      <c r="I127" s="15" t="n">
        <f aca="false">SUM($I$120:$I$126)</f>
        <v>292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Carthy, David</cp:lastModifiedBy>
  <dcterms:modified xsi:type="dcterms:W3CDTF">2024-01-30T11:48:25Z</dcterms:modified>
  <cp:revision>0</cp:revision>
  <dc:subject/>
  <dc:title/>
</cp:coreProperties>
</file>