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c Calculations" sheetId="1" state="visible" r:id="rId2"/>
  </sheets>
  <definedNames>
    <definedName function="false" hidden="false" name="A_Introduction_to_Basic_Biosolids_Calculations" vbProcedure="false">'Basic Calculations'!$A$1:$J$5</definedName>
    <definedName function="false" hidden="false" name="B_CALCULATIONS_FOR_DRY_TONS" vbProcedure="false">'Basic Calculations'!$A$6:$J$18</definedName>
    <definedName function="false" hidden="false" name="C_CALCULATIONS_FOR_DRY_TONS_PER_ACRE" vbProcedure="false">'Basic Calculations'!$A$19:$J$28</definedName>
    <definedName function="false" hidden="false" name="D_CALCULATIONS_TO_DETERMINE_NUTRIENT_LOADINGS" vbProcedure="false">'Basic Calculations'!$A$29:$J$48</definedName>
    <definedName function="false" hidden="false" name="E_CALCULATIONS_TO_DETERMINE_METALS_LOADINGS" vbProcedure="false">'Basic Calculations'!$A$49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Basic Biosolids Calculations</t>
  </si>
  <si>
    <t xml:space="preserve">This is intended as an aid for performing basic biosolids loading calculations for record keeping and reporting purposes.</t>
  </si>
  <si>
    <t xml:space="preserve">This worksheet does not relieve the permittee from the responsibility for performing accurate calculations.</t>
  </si>
  <si>
    <t xml:space="preserve">1.  DETERMINE DRY TONS</t>
  </si>
  <si>
    <t xml:space="preserve">Enter Percent Total Solids (%TS):</t>
  </si>
  <si>
    <r>
      <rPr>
        <sz val="10"/>
        <rFont val="Arial"/>
        <family val="0"/>
      </rPr>
      <t xml:space="preserve">Enter Specific Bulk Density (lb/cubic yard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:</t>
    </r>
  </si>
  <si>
    <t xml:space="preserve">gallons</t>
  </si>
  <si>
    <r>
      <rPr>
        <i val="true"/>
        <vertAlign val="super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(if quantity is in cubic yards)</t>
    </r>
  </si>
  <si>
    <t xml:space="preserve">wet tons</t>
  </si>
  <si>
    <t xml:space="preserve">Quantity</t>
  </si>
  <si>
    <t xml:space="preserve">Units</t>
  </si>
  <si>
    <t xml:space="preserve">cubic yards</t>
  </si>
  <si>
    <t xml:space="preserve">Enter the biosolids quantity and units:</t>
  </si>
  <si>
    <t xml:space="preserve">dry tons</t>
  </si>
  <si>
    <t xml:space="preserve">Results:</t>
  </si>
  <si>
    <t xml:space="preserve">Dry Tons:</t>
  </si>
  <si>
    <t xml:space="preserve">Dry Metric Tons (for EPA):</t>
  </si>
  <si>
    <t xml:space="preserve">2.  DETERMINE DRY TONS PER ACRE</t>
  </si>
  <si>
    <t xml:space="preserve">Enter Dry Tons:</t>
  </si>
  <si>
    <t xml:space="preserve">Enter Acres:</t>
  </si>
  <si>
    <t xml:space="preserve">Dry Tons Per Acre:</t>
  </si>
  <si>
    <t xml:space="preserve">Dry Metric Tons Per Hectare (for EPA)</t>
  </si>
  <si>
    <t xml:space="preserve">3.  DETERMINE NUTRIENT LOADINGS</t>
  </si>
  <si>
    <t xml:space="preserve">Enter Dry Tons Per Acre:</t>
  </si>
  <si>
    <r>
      <rPr>
        <sz val="10"/>
        <rFont val="Arial"/>
        <family val="0"/>
      </rPr>
      <t xml:space="preserve">Enter Percent Total Nitrogen (%TN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Enter Percent Total Phosphorus (%TP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Enter Percent Total Potassium (%TK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Use this to convert from mg/kg to % if needed</t>
    </r>
  </si>
  <si>
    <t xml:space="preserve">mg/kg = </t>
  </si>
  <si>
    <t xml:space="preserve">%</t>
  </si>
  <si>
    <t xml:space="preserve">lb/acre TN:</t>
  </si>
  <si>
    <r>
      <rPr>
        <sz val="10"/>
        <rFont val="Arial"/>
        <family val="2"/>
      </rPr>
      <t xml:space="preserve">lb/acre PAN</t>
    </r>
    <r>
      <rPr>
        <vertAlign val="superscript"/>
        <sz val="10"/>
        <rFont val="Arial"/>
        <family val="2"/>
      </rPr>
      <t xml:space="preserve">3</t>
    </r>
  </si>
  <si>
    <t xml:space="preserve">lb/acre TP:</t>
  </si>
  <si>
    <r>
      <rPr>
        <sz val="10"/>
        <rFont val="Arial"/>
        <family val="2"/>
      </rPr>
      <t xml:space="preserve">lb/acre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lb/acre TK:</t>
  </si>
  <si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 PAN based on 1.5 DEP factor. Calculations</t>
    </r>
  </si>
  <si>
    <t xml:space="preserve">for PAN using EPA method are not provided.</t>
  </si>
  <si>
    <t xml:space="preserve">kg/ha TN (for EPA):</t>
  </si>
  <si>
    <t xml:space="preserve">kg/ha TP (for EPA):</t>
  </si>
  <si>
    <t xml:space="preserve">kg/ha TK (for EPA):</t>
  </si>
  <si>
    <t xml:space="preserve">4.  DETERMINE METALS LOADINGS</t>
  </si>
  <si>
    <t xml:space="preserve">Enter Metals Concentrations (mg/kg):                   </t>
  </si>
  <si>
    <t xml:space="preserve">Loading</t>
  </si>
  <si>
    <t xml:space="preserve">Metal</t>
  </si>
  <si>
    <t xml:space="preserve">mg/kg</t>
  </si>
  <si>
    <t xml:space="preserve">lb/acre</t>
  </si>
  <si>
    <t xml:space="preserve">kg/ha (for EPA)</t>
  </si>
  <si>
    <t xml:space="preserve">Arsenic</t>
  </si>
  <si>
    <t xml:space="preserve">As</t>
  </si>
  <si>
    <t xml:space="preserve">Cadmium</t>
  </si>
  <si>
    <t xml:space="preserve">Cd</t>
  </si>
  <si>
    <t xml:space="preserve">Copper</t>
  </si>
  <si>
    <t xml:space="preserve">Cu</t>
  </si>
  <si>
    <t xml:space="preserve">Lead</t>
  </si>
  <si>
    <t xml:space="preserve">Pb</t>
  </si>
  <si>
    <t xml:space="preserve">Mercury</t>
  </si>
  <si>
    <t xml:space="preserve">Hg</t>
  </si>
  <si>
    <t xml:space="preserve">Molybdenum</t>
  </si>
  <si>
    <t xml:space="preserve">Mo</t>
  </si>
  <si>
    <t xml:space="preserve">Nickel</t>
  </si>
  <si>
    <t xml:space="preserve">Ni</t>
  </si>
  <si>
    <t xml:space="preserve">Selenium</t>
  </si>
  <si>
    <t xml:space="preserve">Se</t>
  </si>
  <si>
    <t xml:space="preserve">Zinc</t>
  </si>
  <si>
    <t xml:space="preserve">Z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99CCFF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9900"/>
      <name val="Calibri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lick here to use Dry Tons from Par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use Dry Tons from Par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ick here to use Dry Tons Per Acre from Par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use Dry Tons Per Acre from Par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Click here to use Dry Tons Per Acre from Par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use Dry Tons Per Acre from Par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Click here to clear all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lear all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Click here to clear all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lear all entri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9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6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7" t="s">
        <v>4</v>
      </c>
      <c r="E8" s="8" t="n">
        <v>0</v>
      </c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7" t="s">
        <v>5</v>
      </c>
      <c r="E9" s="8" t="n">
        <v>0</v>
      </c>
      <c r="F9" s="4"/>
      <c r="G9" s="4"/>
      <c r="H9" s="4"/>
      <c r="I9" s="9" t="s">
        <v>6</v>
      </c>
      <c r="J9" s="4"/>
    </row>
    <row r="10" customFormat="false" ht="14.25" hidden="false" customHeight="false" outlineLevel="0" collapsed="false">
      <c r="A10" s="4"/>
      <c r="B10" s="4"/>
      <c r="C10" s="4"/>
      <c r="D10" s="10" t="s">
        <v>7</v>
      </c>
      <c r="E10" s="4"/>
      <c r="F10" s="4"/>
      <c r="G10" s="4"/>
      <c r="H10" s="4"/>
      <c r="I10" s="9" t="s">
        <v>8</v>
      </c>
      <c r="J10" s="4"/>
    </row>
    <row r="11" customFormat="false" ht="12.75" hidden="false" customHeight="false" outlineLevel="0" collapsed="false">
      <c r="A11" s="5"/>
      <c r="B11" s="4"/>
      <c r="C11" s="4"/>
      <c r="D11" s="4"/>
      <c r="E11" s="4" t="s">
        <v>9</v>
      </c>
      <c r="F11" s="11" t="s">
        <v>10</v>
      </c>
      <c r="G11" s="4"/>
      <c r="H11" s="4"/>
      <c r="I11" s="9" t="s">
        <v>11</v>
      </c>
      <c r="J11" s="4"/>
    </row>
    <row r="12" customFormat="false" ht="12.75" hidden="false" customHeight="false" outlineLevel="0" collapsed="false">
      <c r="A12" s="4"/>
      <c r="B12" s="4"/>
      <c r="C12" s="4"/>
      <c r="D12" s="12" t="s">
        <v>12</v>
      </c>
      <c r="E12" s="8" t="n">
        <v>0</v>
      </c>
      <c r="F12" s="13" t="s">
        <v>8</v>
      </c>
      <c r="G12" s="4"/>
      <c r="H12" s="4"/>
      <c r="I12" s="9" t="s">
        <v>13</v>
      </c>
      <c r="J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14" t="s">
        <v>14</v>
      </c>
      <c r="C14" s="4"/>
      <c r="D14" s="15" t="s">
        <v>15</v>
      </c>
      <c r="E14" s="16" t="n">
        <f aca="false">IF(F12="dry tons",E12,IF(F12="wet tons",E12*E8/100,IF(F12="gallons",E12*(8.34/2000)*(E8/100),IF(F12="cubic yards",E12*(E9/2000)*(E8/100),0))))</f>
        <v>0</v>
      </c>
      <c r="F14" s="4"/>
      <c r="G14" s="4"/>
      <c r="H14" s="4"/>
      <c r="I14" s="4"/>
      <c r="J14" s="4"/>
    </row>
    <row r="15" customFormat="false" ht="13.5" hidden="false" customHeight="false" outlineLevel="0" collapsed="false">
      <c r="A15" s="4"/>
      <c r="B15" s="4"/>
      <c r="C15" s="4"/>
      <c r="D15" s="15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12" t="s">
        <v>16</v>
      </c>
      <c r="E16" s="17" t="n">
        <f aca="false">E14*0.9071847</f>
        <v>0</v>
      </c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12"/>
      <c r="E17" s="18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6" t="s">
        <v>17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7" t="s">
        <v>18</v>
      </c>
      <c r="C21" s="8" t="n">
        <v>0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7" t="s">
        <v>19</v>
      </c>
      <c r="C22" s="8" t="n">
        <v>0</v>
      </c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4"/>
      <c r="B24" s="14" t="s">
        <v>14</v>
      </c>
      <c r="C24" s="4"/>
      <c r="D24" s="15" t="s">
        <v>20</v>
      </c>
      <c r="E24" s="16" t="e">
        <f aca="false">C21/C22</f>
        <v>#DIV/0!</v>
      </c>
      <c r="F24" s="4"/>
      <c r="G24" s="4"/>
      <c r="H24" s="4"/>
      <c r="I24" s="4"/>
      <c r="J24" s="4"/>
    </row>
    <row r="25" customFormat="false" ht="13.5" hidden="false" customHeight="false" outlineLevel="0" collapsed="false">
      <c r="A25" s="4"/>
      <c r="B25" s="4"/>
      <c r="C25" s="7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7" t="s">
        <v>21</v>
      </c>
      <c r="E26" s="17" t="e">
        <f aca="false">E24*0.9071847/0.4046873</f>
        <v>#DIV/0!</v>
      </c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7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6" t="s">
        <v>22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 t="s">
        <v>23</v>
      </c>
      <c r="B31" s="4"/>
      <c r="C31" s="4"/>
      <c r="D31" s="4"/>
      <c r="E31" s="8" t="n">
        <v>0</v>
      </c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18"/>
      <c r="F32" s="4"/>
      <c r="G32" s="4"/>
      <c r="H32" s="4"/>
      <c r="I32" s="4"/>
      <c r="J32" s="4"/>
    </row>
    <row r="33" customFormat="false" ht="14.25" hidden="false" customHeight="false" outlineLevel="0" collapsed="false">
      <c r="A33" s="4" t="s">
        <v>24</v>
      </c>
      <c r="B33" s="4"/>
      <c r="C33" s="4"/>
      <c r="D33" s="4"/>
      <c r="E33" s="8" t="n">
        <v>0</v>
      </c>
      <c r="F33" s="4"/>
      <c r="G33" s="4"/>
      <c r="H33" s="4"/>
      <c r="I33" s="4"/>
      <c r="J33" s="4"/>
    </row>
    <row r="34" customFormat="false" ht="14.25" hidden="false" customHeight="false" outlineLevel="0" collapsed="false">
      <c r="A34" s="4" t="s">
        <v>25</v>
      </c>
      <c r="B34" s="4"/>
      <c r="C34" s="4"/>
      <c r="D34" s="4"/>
      <c r="E34" s="8" t="n">
        <v>0</v>
      </c>
      <c r="F34" s="4"/>
      <c r="G34" s="4"/>
      <c r="H34" s="4"/>
      <c r="I34" s="4"/>
      <c r="J34" s="4"/>
    </row>
    <row r="35" customFormat="false" ht="14.25" hidden="false" customHeight="false" outlineLevel="0" collapsed="false">
      <c r="A35" s="4" t="s">
        <v>26</v>
      </c>
      <c r="B35" s="4"/>
      <c r="C35" s="4"/>
      <c r="D35" s="4"/>
      <c r="E35" s="8" t="n">
        <v>0</v>
      </c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A37" s="19" t="s">
        <v>27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20" t="n">
        <v>0</v>
      </c>
      <c r="B38" s="4" t="s">
        <v>28</v>
      </c>
      <c r="C38" s="17" t="n">
        <f aca="false">A38/10000</f>
        <v>0</v>
      </c>
      <c r="D38" s="4" t="s">
        <v>29</v>
      </c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75" hidden="false" customHeight="false" outlineLevel="0" collapsed="false">
      <c r="A40" s="14" t="s">
        <v>14</v>
      </c>
      <c r="B40" s="4"/>
      <c r="C40" s="4"/>
      <c r="D40" s="7" t="s">
        <v>30</v>
      </c>
      <c r="E40" s="16" t="n">
        <f aca="false">E31*2000*(E33/100)</f>
        <v>0</v>
      </c>
      <c r="F40" s="4"/>
      <c r="G40" s="21" t="s">
        <v>31</v>
      </c>
      <c r="H40" s="22" t="n">
        <f aca="false">E40/1.5</f>
        <v>0</v>
      </c>
      <c r="I40" s="21"/>
      <c r="J40" s="4"/>
    </row>
    <row r="41" customFormat="false" ht="15" hidden="false" customHeight="true" outlineLevel="0" collapsed="false">
      <c r="A41" s="4"/>
      <c r="B41" s="4"/>
      <c r="C41" s="4"/>
      <c r="D41" s="7" t="s">
        <v>32</v>
      </c>
      <c r="E41" s="16" t="n">
        <f aca="false">E31*2000*(E34/100)</f>
        <v>0</v>
      </c>
      <c r="F41" s="4"/>
      <c r="G41" s="21" t="s">
        <v>33</v>
      </c>
      <c r="H41" s="22" t="n">
        <f aca="false">E41*2.3</f>
        <v>0</v>
      </c>
      <c r="I41" s="4"/>
      <c r="J41" s="4"/>
    </row>
    <row r="42" customFormat="false" ht="15" hidden="false" customHeight="true" outlineLevel="0" collapsed="false">
      <c r="A42" s="4"/>
      <c r="B42" s="4"/>
      <c r="C42" s="4"/>
      <c r="D42" s="7" t="s">
        <v>34</v>
      </c>
      <c r="E42" s="16" t="n">
        <f aca="false">E31*2000*(E35/100)</f>
        <v>0</v>
      </c>
      <c r="F42" s="4"/>
      <c r="G42" s="19" t="s">
        <v>35</v>
      </c>
      <c r="H42" s="4"/>
      <c r="I42" s="4"/>
      <c r="J42" s="4"/>
    </row>
    <row r="43" customFormat="false" ht="13.5" hidden="false" customHeight="false" outlineLevel="0" collapsed="false">
      <c r="A43" s="4"/>
      <c r="B43" s="4"/>
      <c r="C43" s="4"/>
      <c r="D43" s="7"/>
      <c r="E43" s="4"/>
      <c r="F43" s="4"/>
      <c r="G43" s="5" t="s">
        <v>36</v>
      </c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7" t="s">
        <v>37</v>
      </c>
      <c r="E44" s="17" t="n">
        <f aca="false">E40*0.4535924/0.4046873</f>
        <v>0</v>
      </c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7" t="s">
        <v>38</v>
      </c>
      <c r="E45" s="17" t="n">
        <f aca="false">E41*0.4535924/0.4046873</f>
        <v>0</v>
      </c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7" t="s">
        <v>39</v>
      </c>
      <c r="E46" s="17" t="n">
        <f aca="false">E42*0.4535924/0.4046873</f>
        <v>0</v>
      </c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/>
      <c r="B47" s="4"/>
      <c r="C47" s="4"/>
      <c r="D47" s="7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7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6" t="s">
        <v>40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7" t="s">
        <v>23</v>
      </c>
      <c r="E51" s="8" t="n">
        <v>0</v>
      </c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7" t="s">
        <v>41</v>
      </c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23" t="s">
        <v>42</v>
      </c>
      <c r="E54" s="23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23" t="s">
        <v>14</v>
      </c>
      <c r="E55" s="23"/>
      <c r="F55" s="4"/>
      <c r="G55" s="4"/>
      <c r="H55" s="4"/>
      <c r="I55" s="4"/>
      <c r="J55" s="4"/>
    </row>
    <row r="56" customFormat="false" ht="13.5" hidden="false" customHeight="false" outlineLevel="0" collapsed="false">
      <c r="A56" s="24" t="s">
        <v>43</v>
      </c>
      <c r="B56" s="24" t="s">
        <v>44</v>
      </c>
      <c r="C56" s="24"/>
      <c r="D56" s="24" t="s">
        <v>43</v>
      </c>
      <c r="E56" s="24" t="s">
        <v>45</v>
      </c>
      <c r="F56" s="4"/>
      <c r="G56" s="4" t="s">
        <v>46</v>
      </c>
      <c r="H56" s="4"/>
      <c r="I56" s="4"/>
      <c r="J56" s="4"/>
    </row>
    <row r="57" customFormat="false" ht="14.25" hidden="false" customHeight="false" outlineLevel="0" collapsed="false">
      <c r="A57" s="11" t="s">
        <v>47</v>
      </c>
      <c r="B57" s="8" t="n">
        <v>0</v>
      </c>
      <c r="C57" s="4"/>
      <c r="D57" s="11" t="s">
        <v>48</v>
      </c>
      <c r="E57" s="16" t="n">
        <f aca="false">E51*2000*(B57/1000000)</f>
        <v>0</v>
      </c>
      <c r="F57" s="4"/>
      <c r="G57" s="17" t="n">
        <f aca="false">E57*0.4535924/0.4046873</f>
        <v>0</v>
      </c>
      <c r="H57" s="4"/>
      <c r="I57" s="4"/>
      <c r="J57" s="4"/>
    </row>
    <row r="58" customFormat="false" ht="14.25" hidden="false" customHeight="false" outlineLevel="0" collapsed="false">
      <c r="A58" s="11" t="s">
        <v>49</v>
      </c>
      <c r="B58" s="8" t="n">
        <v>0</v>
      </c>
      <c r="C58" s="4"/>
      <c r="D58" s="11" t="s">
        <v>50</v>
      </c>
      <c r="E58" s="16" t="n">
        <f aca="false">E51*2000*(B58/1000000)</f>
        <v>0</v>
      </c>
      <c r="F58" s="4"/>
      <c r="G58" s="17" t="n">
        <f aca="false">E58*0.4535924/0.4046873</f>
        <v>0</v>
      </c>
      <c r="H58" s="4"/>
      <c r="I58" s="4"/>
      <c r="J58" s="4"/>
    </row>
    <row r="59" customFormat="false" ht="14.25" hidden="false" customHeight="false" outlineLevel="0" collapsed="false">
      <c r="A59" s="11" t="s">
        <v>51</v>
      </c>
      <c r="B59" s="8" t="n">
        <v>0</v>
      </c>
      <c r="C59" s="4"/>
      <c r="D59" s="11" t="s">
        <v>52</v>
      </c>
      <c r="E59" s="16" t="n">
        <f aca="false">E51*2000*(B59/1000000)</f>
        <v>0</v>
      </c>
      <c r="F59" s="4"/>
      <c r="G59" s="17" t="n">
        <f aca="false">E59*0.4535924/0.4046873</f>
        <v>0</v>
      </c>
      <c r="H59" s="4"/>
      <c r="I59" s="4"/>
      <c r="J59" s="4"/>
    </row>
    <row r="60" customFormat="false" ht="14.25" hidden="false" customHeight="false" outlineLevel="0" collapsed="false">
      <c r="A60" s="11" t="s">
        <v>53</v>
      </c>
      <c r="B60" s="8" t="n">
        <v>0</v>
      </c>
      <c r="C60" s="4"/>
      <c r="D60" s="11" t="s">
        <v>54</v>
      </c>
      <c r="E60" s="16" t="n">
        <f aca="false">E51*2000*(B60/1000000)</f>
        <v>0</v>
      </c>
      <c r="F60" s="4"/>
      <c r="G60" s="17" t="n">
        <f aca="false">E60*0.4535924/0.4046873</f>
        <v>0</v>
      </c>
      <c r="H60" s="4"/>
      <c r="I60" s="4"/>
      <c r="J60" s="4"/>
    </row>
    <row r="61" customFormat="false" ht="14.25" hidden="false" customHeight="false" outlineLevel="0" collapsed="false">
      <c r="A61" s="11" t="s">
        <v>55</v>
      </c>
      <c r="B61" s="8" t="n">
        <v>0</v>
      </c>
      <c r="C61" s="4"/>
      <c r="D61" s="11" t="s">
        <v>56</v>
      </c>
      <c r="E61" s="16" t="n">
        <f aca="false">E51*2000*(B61/1000000)</f>
        <v>0</v>
      </c>
      <c r="F61" s="4"/>
      <c r="G61" s="17" t="n">
        <f aca="false">E61*0.4535924/0.4046873</f>
        <v>0</v>
      </c>
      <c r="H61" s="4"/>
      <c r="I61" s="4"/>
      <c r="J61" s="4"/>
    </row>
    <row r="62" customFormat="false" ht="14.25" hidden="false" customHeight="false" outlineLevel="0" collapsed="false">
      <c r="A62" s="11" t="s">
        <v>57</v>
      </c>
      <c r="B62" s="8" t="n">
        <v>0</v>
      </c>
      <c r="C62" s="4"/>
      <c r="D62" s="11" t="s">
        <v>58</v>
      </c>
      <c r="E62" s="16" t="n">
        <f aca="false">E51*2000*(B62/1000000)</f>
        <v>0</v>
      </c>
      <c r="F62" s="4"/>
      <c r="G62" s="17" t="n">
        <f aca="false">E62*0.4535924/0.4046873</f>
        <v>0</v>
      </c>
      <c r="H62" s="4"/>
      <c r="I62" s="4"/>
      <c r="J62" s="4"/>
    </row>
    <row r="63" customFormat="false" ht="14.25" hidden="false" customHeight="false" outlineLevel="0" collapsed="false">
      <c r="A63" s="11" t="s">
        <v>59</v>
      </c>
      <c r="B63" s="8" t="n">
        <v>0</v>
      </c>
      <c r="C63" s="4"/>
      <c r="D63" s="11" t="s">
        <v>60</v>
      </c>
      <c r="E63" s="16" t="n">
        <f aca="false">E51*2000*(B63/1000000)</f>
        <v>0</v>
      </c>
      <c r="F63" s="4"/>
      <c r="G63" s="17" t="n">
        <f aca="false">E63*0.4535924/0.4046873</f>
        <v>0</v>
      </c>
      <c r="H63" s="4"/>
      <c r="I63" s="4"/>
      <c r="J63" s="4"/>
    </row>
    <row r="64" customFormat="false" ht="14.25" hidden="false" customHeight="false" outlineLevel="0" collapsed="false">
      <c r="A64" s="11" t="s">
        <v>61</v>
      </c>
      <c r="B64" s="8" t="n">
        <v>0</v>
      </c>
      <c r="C64" s="4"/>
      <c r="D64" s="11" t="s">
        <v>62</v>
      </c>
      <c r="E64" s="16" t="n">
        <f aca="false">E51*2000*(B64/1000000)</f>
        <v>0</v>
      </c>
      <c r="F64" s="4"/>
      <c r="G64" s="17" t="n">
        <f aca="false">E64*0.4535924/0.4046873</f>
        <v>0</v>
      </c>
      <c r="H64" s="4"/>
      <c r="I64" s="4"/>
      <c r="J64" s="4"/>
    </row>
    <row r="65" customFormat="false" ht="14.25" hidden="false" customHeight="false" outlineLevel="0" collapsed="false">
      <c r="A65" s="11" t="s">
        <v>63</v>
      </c>
      <c r="B65" s="8" t="n">
        <v>0</v>
      </c>
      <c r="C65" s="4"/>
      <c r="D65" s="11" t="s">
        <v>64</v>
      </c>
      <c r="E65" s="16" t="n">
        <f aca="false">E51*2000*(B65/1000000)</f>
        <v>0</v>
      </c>
      <c r="F65" s="4"/>
      <c r="G65" s="17" t="n">
        <f aca="false">E65*0.4535924/0.4046873</f>
        <v>0</v>
      </c>
      <c r="H65" s="4"/>
      <c r="I65" s="4"/>
      <c r="J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</sheetData>
  <sheetProtection sheet="true" password="da0d"/>
  <mergeCells count="2">
    <mergeCell ref="D54:E54"/>
    <mergeCell ref="D55:E55"/>
  </mergeCells>
  <dataValidations count="12">
    <dataValidation allowBlank="false" errorStyle="stop" operator="between" showDropDown="false" showErrorMessage="true" showInputMessage="false" sqref="F12" type="list">
      <formula1>$I$9:$I$12</formula1>
      <formula2>0</formula2>
    </dataValidation>
    <dataValidation allowBlank="true" error="Value must be between 0 and 100." errorStyle="stop" errorTitle="Percent Total Solids" operator="between" prompt="Enter the percent total solids for the residuals (i.e. enter &quot;4.2&quot; if the percent total solids is 4.2%).  This must be entered unless the quantity in dry tons is already known." promptTitle="Percent Total Solids" showDropDown="false" showErrorMessage="true" showInputMessage="true" sqref="E8" type="decimal">
      <formula1>0</formula1>
      <formula2>100</formula2>
    </dataValidation>
    <dataValidation allowBlank="true" errorStyle="stop" operator="between" prompt="This value only needs to be entered if the quantity is in cubic yards.  An average value for a digested sludge may be in the range of about 1800." promptTitle="Specific Bulk Density" showDropDown="false" showErrorMessage="true" showInputMessage="true" sqref="E9" type="none">
      <formula1>0</formula1>
      <formula2>0</formula2>
    </dataValidation>
    <dataValidation allowBlank="true" errorStyle="stop" operator="between" prompt="Enter the quantity of the residuals in gallons, wet tons, cubic yards, or dry tons.  Indicate the units from the drop-down list." promptTitle="Quantity" showDropDown="false" showErrorMessage="true" showInputMessage="true" sqref="E12" type="none">
      <formula1>0</formula1>
      <formula2>0</formula2>
    </dataValidation>
    <dataValidation allowBlank="true" errorStyle="stop" operator="between" prompt="Enter the dry tons applied to the acreage in question.  The button will automatically enter the value determined in the earlier calculations." promptTitle="Dry Tons" showDropDown="false" showErrorMessage="true" showInputMessage="true" sqref="C21" type="none">
      <formula1>0</formula1>
      <formula2>0</formula2>
    </dataValidation>
    <dataValidation allowBlank="true" errorStyle="stop" operator="between" prompt="Enter the acres of the field or property to which the residuals were applied." promptTitle="Acres" showDropDown="false" showErrorMessage="true" showInputMessage="true" sqref="C22" type="none">
      <formula1>0</formula1>
      <formula2>0</formula2>
    </dataValidation>
    <dataValidation allowBlank="true" errorStyle="stop" operator="between" prompt="Enter the dry tons per acre applied.  This amount is needed to determine the nutrient loadings applied to the field or property.&#10;" promptTitle="Dry Tons Per Acre" showDropDown="false" showErrorMessage="true" showInputMessage="true" sqref="E31" type="none">
      <formula1>0</formula1>
      <formula2>0</formula2>
    </dataValidation>
    <dataValidation allowBlank="true" error="Value must be between 0 and 100." errorStyle="stop" errorTitle="Percent Total Nitrogen" operator="between" prompt="Enter the percent value for Total Nitrogen in the residuals on a dry weight basis (i.e. enter &quot;4.2&quot; for 4.2%TN).  If the lab report has the value in mg/kg on a dry weight basis, use the conversion function given below to convert to %." promptTitle="Percent Total Nitrogen" showDropDown="false" showErrorMessage="true" showInputMessage="true" sqref="E33" type="decimal">
      <formula1>0</formula1>
      <formula2>100</formula2>
    </dataValidation>
    <dataValidation allowBlank="true" error="Value must be between 0 and 100." errorStyle="stop" errorTitle="Percent Total Phosphorus" operator="between" prompt="Enter the percent value for Total Phosphorus in the residuals on a dry weight basis (i.e. enter &quot;2.1&quot; for 2.1%TP).  If the lab report has the value in mg/kg on a dry weight basis, use the conversion function given below to convert to %." promptTitle="Percent Total Phosphorus" showDropDown="false" showErrorMessage="true" showInputMessage="true" sqref="E34" type="decimal">
      <formula1>0</formula1>
      <formula2>100</formula2>
    </dataValidation>
    <dataValidation allowBlank="true" error="Value must be between 0 and 100" errorStyle="stop" errorTitle="Percent Total Potassium" operator="between" prompt="Enter the percent value for Total Potassium in the residuals on a dry weight basis (i.e. enter &quot;0.5&quot; for 0.5%TK).  If the lab report has the value in mg/kg on a dry weight basis, use the conversion function given below to convert to %." promptTitle="Percent Total Potassium" showDropDown="false" showErrorMessage="true" showInputMessage="true" sqref="E35" type="decimal">
      <formula1>0</formula1>
      <formula2>100</formula2>
    </dataValidation>
    <dataValidation allowBlank="true" errorStyle="stop" operator="between" prompt="This function converts from mg/kg to percent in case the lab report provides data for nutrients in mg/kg and not in %." promptTitle="mg/kg" showDropDown="false" showErrorMessage="true" showInputMessage="true" sqref="A38" type="none">
      <formula1>0</formula1>
      <formula2>0</formula2>
    </dataValidation>
    <dataValidation allowBlank="true" errorStyle="stop" operator="between" prompt="Enter the dry tons per acre applied.  This amount is needed to determine the metals loadings applied to the field or property." promptTitle="Dry Tons Per Acre" showDropDown="false" showErrorMessage="true" showInputMessage="true" sqref="E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Button4_Click">
                <anchor moveWithCells="true" sizeWithCells="false">
                  <from>
                    <xdr:col>3</xdr:col>
                    <xdr:colOff>149760</xdr:colOff>
                    <xdr:row>20</xdr:row>
                    <xdr:rowOff>0</xdr:rowOff>
                  </from>
                  <to>
                    <xdr:col>5</xdr:col>
                    <xdr:colOff>6951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2.Button12_Click">
                <anchor moveWithCells="true" sizeWithCells="false">
                  <from>
                    <xdr:col>5</xdr:col>
                    <xdr:colOff>80640</xdr:colOff>
                    <xdr:row>30</xdr:row>
                    <xdr:rowOff>0</xdr:rowOff>
                  </from>
                  <to>
                    <xdr:col>8</xdr:col>
                    <xdr:colOff>1717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3.Button18_Click">
                <anchor moveWithCells="true" sizeWithCells="false">
                  <from>
                    <xdr:col>5</xdr:col>
                    <xdr:colOff>90360</xdr:colOff>
                    <xdr:row>50</xdr:row>
                    <xdr:rowOff>9720</xdr:rowOff>
                  </from>
                  <to>
                    <xdr:col>8</xdr:col>
                    <xdr:colOff>20232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4.Button21_Click">
                <anchor moveWithCells="true" sizeWithCells="false">
                  <from>
                    <xdr:col>6</xdr:col>
                    <xdr:colOff>281520</xdr:colOff>
                    <xdr:row>7</xdr:row>
                    <xdr:rowOff>0</xdr:rowOff>
                  </from>
                  <to>
                    <xdr:col>7</xdr:col>
                    <xdr:colOff>383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4.Button21_Click">
                <anchor moveWithCells="true" sizeWithCells="false">
                  <from>
                    <xdr:col>2</xdr:col>
                    <xdr:colOff>542880</xdr:colOff>
                    <xdr:row>66</xdr:row>
                    <xdr:rowOff>133560</xdr:rowOff>
                  </from>
                  <to>
                    <xdr:col>6</xdr:col>
                    <xdr:colOff>212400</xdr:colOff>
                    <xdr:row>6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5:37:06Z</dcterms:created>
  <dc:creator>barker_m</dc:creator>
  <dc:description/>
  <dc:language>en-US</dc:language>
  <cp:lastModifiedBy>Barker_M</cp:lastModifiedBy>
  <cp:lastPrinted>2002-02-21T20:36:58Z</cp:lastPrinted>
  <dcterms:modified xsi:type="dcterms:W3CDTF">2014-05-14T13:51:24Z</dcterms:modified>
  <cp:revision>0</cp:revision>
  <dc:subject/>
  <dc:title/>
</cp:coreProperties>
</file>