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Storms Sandy-Debby" sheetId="1" state="visible" r:id="rId2"/>
    <sheet name="Inlet Mangement Plan" sheetId="2" state="visible" r:id="rId3"/>
    <sheet name="Post-Const. Mon" sheetId="3" state="visible" r:id="rId4"/>
  </sheets>
  <definedNames>
    <definedName function="false" hidden="false" localSheetId="1" name="_xlnm.Print_Area" vbProcedure="false">'Inlet Mangement Plan'!$A$1:$K$33</definedName>
    <definedName function="false" hidden="false" localSheetId="2" name="_xlnm.Print_Area" vbProcedure="false">'Post-Const. Mon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4">
  <si>
    <t xml:space="preserve">Conference Report on SB 1500: 2013-14 Beach Projects</t>
  </si>
  <si>
    <t xml:space="preserve">(as detailed in specific proviso)</t>
  </si>
  <si>
    <t xml:space="preserve">Hurricane Sandy - Federally Authorized (Corps) Projects</t>
  </si>
  <si>
    <t xml:space="preserve">TOTAL</t>
  </si>
  <si>
    <t xml:space="preserve">STATE AMOUNT</t>
  </si>
  <si>
    <t xml:space="preserve">LOCAL</t>
  </si>
  <si>
    <t xml:space="preserve">FEDERAL *</t>
  </si>
  <si>
    <t xml:space="preserve">Amount to be Contracted / Encumbered (State Share)</t>
  </si>
  <si>
    <t xml:space="preserve">Date Draft in Process</t>
  </si>
  <si>
    <t xml:space="preserve">Date Forward            to Sponsor</t>
  </si>
  <si>
    <t xml:space="preserve">Date Executed</t>
  </si>
  <si>
    <t xml:space="preserve">Comments</t>
  </si>
  <si>
    <t xml:space="preserve">Grant #</t>
  </si>
  <si>
    <t xml:space="preserve">PROJECT</t>
  </si>
  <si>
    <t xml:space="preserve">COUNTY</t>
  </si>
  <si>
    <t xml:space="preserve">COSTS</t>
  </si>
  <si>
    <t xml:space="preserve">Cost Share</t>
  </si>
  <si>
    <t xml:space="preserve">Brevard North Reach</t>
  </si>
  <si>
    <t xml:space="preserve">Brevard</t>
  </si>
  <si>
    <t xml:space="preserve">Brevard South Reach</t>
  </si>
  <si>
    <t xml:space="preserve">09SL2</t>
  </si>
  <si>
    <t xml:space="preserve">Ft. Pierce Beach</t>
  </si>
  <si>
    <t xml:space="preserve">St Lucie</t>
  </si>
  <si>
    <t xml:space="preserve">Hutchinson Island</t>
  </si>
  <si>
    <t xml:space="preserve">Martin</t>
  </si>
  <si>
    <t xml:space="preserve">14PB1</t>
  </si>
  <si>
    <t xml:space="preserve">Jupiter/Carlin</t>
  </si>
  <si>
    <t xml:space="preserve">Palm Beach</t>
  </si>
  <si>
    <t xml:space="preserve">Delray Beach</t>
  </si>
  <si>
    <t xml:space="preserve">14PB3</t>
  </si>
  <si>
    <t xml:space="preserve">North Boca Raton</t>
  </si>
  <si>
    <t xml:space="preserve">14BO2</t>
  </si>
  <si>
    <t xml:space="preserve">Broward Segment II</t>
  </si>
  <si>
    <t xml:space="preserve">Broward</t>
  </si>
  <si>
    <t xml:space="preserve">Tropical Storm Debby - Federally Authorized (Corps) Projects</t>
  </si>
  <si>
    <t xml:space="preserve">Draft in Process</t>
  </si>
  <si>
    <t xml:space="preserve">Forward            to Sponsor</t>
  </si>
  <si>
    <t xml:space="preserve">Executed</t>
  </si>
  <si>
    <t xml:space="preserve">Captiva **</t>
  </si>
  <si>
    <t xml:space="preserve">Lee</t>
  </si>
  <si>
    <t xml:space="preserve">$4.5m provided in 2012-13</t>
  </si>
  <si>
    <t xml:space="preserve">14PI1</t>
  </si>
  <si>
    <t xml:space="preserve">Treasure Island</t>
  </si>
  <si>
    <t xml:space="preserve">Pinellas</t>
  </si>
  <si>
    <t xml:space="preserve">14LE1</t>
  </si>
  <si>
    <t xml:space="preserve">Gasparilla</t>
  </si>
  <si>
    <t xml:space="preserve">14ME1</t>
  </si>
  <si>
    <t xml:space="preserve">Anna Maria Island</t>
  </si>
  <si>
    <t xml:space="preserve">Manatee</t>
  </si>
  <si>
    <t xml:space="preserve">*Includes 100% federal funding (FCCE) for sand losses and federal cost-sharing for Construction General (CG).  The Corps of Engineers has favorably reviewed all projects</t>
  </si>
  <si>
    <t xml:space="preserve">and determined funding amounts.  Funds are available.</t>
  </si>
  <si>
    <t xml:space="preserve">**Captiva not in state appropriation total. Local share may not be accurate based on pre-Debby funding estimates.</t>
  </si>
  <si>
    <t xml:space="preserve">Maximize Federal Funds for Other Priority Projects* that Sustained Storm Damages</t>
  </si>
  <si>
    <t xml:space="preserve">FEDERAL</t>
  </si>
  <si>
    <t xml:space="preserve">See Beach Project List Worksheet</t>
  </si>
  <si>
    <t xml:space="preserve">14PB2</t>
  </si>
  <si>
    <t xml:space="preserve">Ocean Ridge</t>
  </si>
  <si>
    <t xml:space="preserve">13ST1</t>
  </si>
  <si>
    <t xml:space="preserve">Venice</t>
  </si>
  <si>
    <t xml:space="preserve">Sarasota</t>
  </si>
  <si>
    <t xml:space="preserve">14PI2</t>
  </si>
  <si>
    <t xml:space="preserve">Long Key</t>
  </si>
  <si>
    <t xml:space="preserve">*FY 2013-14 Dept. of Environmental Protection Priority Project List. Projects are currently being considered for federal construction cost-share and are critically eroded beaches.</t>
  </si>
  <si>
    <t xml:space="preserve">TOTALSTORM-DAMAGED PROJECTS THAT MAXIMIZE FEDERAL FUNDS</t>
  </si>
  <si>
    <t xml:space="preserve">Inlet Management Projects* </t>
  </si>
  <si>
    <t xml:space="preserve">See Inlet Worksheet</t>
  </si>
  <si>
    <t xml:space="preserve">*Three highest-ranked inlet projects on the DEP priority list - St. Lucie, Lake Worth, and Sebastian inlet projects. </t>
  </si>
  <si>
    <t xml:space="preserve">Inlet funding for these projects shall be proportionately allocated based upon original amounts requested for state cost-sharing.</t>
  </si>
  <si>
    <t xml:space="preserve">Required Post Construction Monitoring</t>
  </si>
  <si>
    <t xml:space="preserve">See Post Construction Worksheet</t>
  </si>
  <si>
    <t xml:space="preserve">TOTAL STORM-DAMAGED PROJECTS THAT MAXIMIZE FEDERAL FUNDS &amp; OTHER STATUTORY REQUIREMENTS</t>
  </si>
  <si>
    <t xml:space="preserve">Hurricane Sandy - Non-Federal Beach Nourishment Projects - FEMA Alternative</t>
  </si>
  <si>
    <t xml:space="preserve">LOCAL AMOUNT</t>
  </si>
  <si>
    <t xml:space="preserve">AMOUNT *</t>
  </si>
  <si>
    <t xml:space="preserve">14BE1</t>
  </si>
  <si>
    <t xml:space="preserve">Mid-reach &amp; Southern Beaches</t>
  </si>
  <si>
    <t xml:space="preserve">14IRI</t>
  </si>
  <si>
    <t xml:space="preserve">Sebastian Inlet State Park</t>
  </si>
  <si>
    <t xml:space="preserve">Indian River</t>
  </si>
  <si>
    <t xml:space="preserve">14IR2</t>
  </si>
  <si>
    <t xml:space="preserve">Indian River County Sector</t>
  </si>
  <si>
    <t xml:space="preserve">14SL1</t>
  </si>
  <si>
    <t xml:space="preserve">South St. Lucie Dune Restoration</t>
  </si>
  <si>
    <t xml:space="preserve">St. Lucie</t>
  </si>
  <si>
    <t xml:space="preserve">14MI1</t>
  </si>
  <si>
    <t xml:space="preserve">Jupiter Island</t>
  </si>
  <si>
    <t xml:space="preserve">14MI2</t>
  </si>
  <si>
    <t xml:space="preserve">12MI2</t>
  </si>
  <si>
    <t xml:space="preserve">Bathtub Beach</t>
  </si>
  <si>
    <t xml:space="preserve">14PB5</t>
  </si>
  <si>
    <t xml:space="preserve">Singer Island</t>
  </si>
  <si>
    <t xml:space="preserve">14PB4</t>
  </si>
  <si>
    <t xml:space="preserve">Coral Cove</t>
  </si>
  <si>
    <t xml:space="preserve">14BO3</t>
  </si>
  <si>
    <t xml:space="preserve">Deerfield Beach</t>
  </si>
  <si>
    <t xml:space="preserve">In facts</t>
  </si>
  <si>
    <t xml:space="preserve">*Governor's request and appeal for FEMA funding denied. This list represents selected state/local projects that would have been eligible for FEMA Cat G sand loss funding.</t>
  </si>
  <si>
    <t xml:space="preserve"> </t>
  </si>
  <si>
    <t xml:space="preserve">DEP statewide BMFAP</t>
  </si>
  <si>
    <t xml:space="preserve">14CO1</t>
  </si>
  <si>
    <t xml:space="preserve">Collier County Beach Nourishment Project*</t>
  </si>
  <si>
    <t xml:space="preserve">*State cost share estimated. Local cost-share shall be based on contractual project eligibility. </t>
  </si>
  <si>
    <t xml:space="preserve">GRAND TOTAL ALL PROJECTS</t>
  </si>
  <si>
    <t xml:space="preserve">GENERAL REVENUE NEW</t>
  </si>
  <si>
    <t xml:space="preserve">Total Remaining</t>
  </si>
  <si>
    <t xml:space="preserve">GENERAL REVENUE REVERSIONS</t>
  </si>
  <si>
    <t xml:space="preserve">Subtotal GR</t>
  </si>
  <si>
    <t xml:space="preserve">ECOSYSTEM TF NEW</t>
  </si>
  <si>
    <t xml:space="preserve">ECOSYSTEM TF REVERSIONS</t>
  </si>
  <si>
    <t xml:space="preserve">Subtotal TF</t>
  </si>
  <si>
    <t xml:space="preserve">TOTAL ALL FUNDS</t>
  </si>
  <si>
    <t xml:space="preserve">Contract   Number</t>
  </si>
  <si>
    <t xml:space="preserve">Project Name</t>
  </si>
  <si>
    <t xml:space="preserve">Sponsor</t>
  </si>
  <si>
    <t xml:space="preserve">Amount per LBR  (State Share)</t>
  </si>
  <si>
    <t xml:space="preserve">Amount Appropriated (State Share)</t>
  </si>
  <si>
    <t xml:space="preserve">Forward to Sponsor</t>
  </si>
  <si>
    <t xml:space="preserve">Inlet Sand Bypassing/Inlet Management Plan Implementation Projects</t>
  </si>
  <si>
    <t xml:space="preserve">Inlet and Southeast Regional Sediment Management</t>
  </si>
  <si>
    <t xml:space="preserve">FDEP</t>
  </si>
  <si>
    <t xml:space="preserve">D</t>
  </si>
  <si>
    <t xml:space="preserve">13MI1/A1</t>
  </si>
  <si>
    <t xml:space="preserve">St. Lucie Inlet IMP Implementation</t>
  </si>
  <si>
    <t xml:space="preserve">Martin County</t>
  </si>
  <si>
    <t xml:space="preserve">C</t>
  </si>
  <si>
    <t xml:space="preserve">14PB7</t>
  </si>
  <si>
    <t xml:space="preserve">Lake Worth Inlet Federal Bypassing</t>
  </si>
  <si>
    <t xml:space="preserve">Town of Palm Beach</t>
  </si>
  <si>
    <t xml:space="preserve">08IR1A5</t>
  </si>
  <si>
    <t xml:space="preserve">Sebastian IMP Implementation</t>
  </si>
  <si>
    <t xml:space="preserve">Sebastian Inlet District</t>
  </si>
  <si>
    <t xml:space="preserve">Port Canaveral IMP Implementation</t>
  </si>
  <si>
    <t xml:space="preserve">Canaveral Port Authority</t>
  </si>
  <si>
    <t xml:space="preserve">F/D</t>
  </si>
  <si>
    <t xml:space="preserve">14LE3</t>
  </si>
  <si>
    <t xml:space="preserve">Blind Pass</t>
  </si>
  <si>
    <t xml:space="preserve">Lee County</t>
  </si>
  <si>
    <t xml:space="preserve">St. Andrew's Inlet IMP Implementation</t>
  </si>
  <si>
    <t xml:space="preserve">FDEP- Parks</t>
  </si>
  <si>
    <t xml:space="preserve">14ME3</t>
  </si>
  <si>
    <t xml:space="preserve">Longboat Pass IMP Implementation</t>
  </si>
  <si>
    <t xml:space="preserve">WCIND, Town and County</t>
  </si>
  <si>
    <t xml:space="preserve">14ME4</t>
  </si>
  <si>
    <t xml:space="preserve">     Manatee County</t>
  </si>
  <si>
    <t xml:space="preserve">08ME1</t>
  </si>
  <si>
    <t xml:space="preserve">     Longboat Pass IMP Implementation</t>
  </si>
  <si>
    <t xml:space="preserve">Ft. Pierce Inlet IMP Implementation</t>
  </si>
  <si>
    <t xml:space="preserve">St. Lucie County</t>
  </si>
  <si>
    <t xml:space="preserve">South Lake Worth Inlet IMP Implementation</t>
  </si>
  <si>
    <t xml:space="preserve">Palm Beach County</t>
  </si>
  <si>
    <t xml:space="preserve">Ft. Clinch Inlet Sand Transfer</t>
  </si>
  <si>
    <t xml:space="preserve">F</t>
  </si>
  <si>
    <t xml:space="preserve">Mexico Beach IMP Implementation</t>
  </si>
  <si>
    <t xml:space="preserve">Town of Mexico Beach</t>
  </si>
  <si>
    <t xml:space="preserve">Venice Inlet IMP Implementation</t>
  </si>
  <si>
    <t xml:space="preserve">WCIND</t>
  </si>
  <si>
    <t xml:space="preserve">Boca Inlet IMP Implementation</t>
  </si>
  <si>
    <t xml:space="preserve">City of Boca Raton</t>
  </si>
  <si>
    <t xml:space="preserve">Sand Source Mangement--300,000</t>
  </si>
  <si>
    <t xml:space="preserve">BS029 Task 13</t>
  </si>
  <si>
    <t xml:space="preserve">BS028 Task 4 </t>
  </si>
  <si>
    <t xml:space="preserve">Totals:</t>
  </si>
  <si>
    <t xml:space="preserve">Inlet funds</t>
  </si>
  <si>
    <t xml:space="preserve">Per proviso, funds were apportioned at 91.2%.</t>
  </si>
  <si>
    <t xml:space="preserve">Cont #</t>
  </si>
  <si>
    <t xml:space="preserve">Amount Currently Appropriated </t>
  </si>
  <si>
    <t xml:space="preserve">Prorated Amount </t>
  </si>
  <si>
    <t xml:space="preserve">Amount to be Encumbered</t>
  </si>
  <si>
    <t xml:space="preserve">Draft Date</t>
  </si>
  <si>
    <t xml:space="preserve">Forwarded to Sponsor</t>
  </si>
  <si>
    <t xml:space="preserve"> Comments</t>
  </si>
  <si>
    <t xml:space="preserve">2nd+ YEAR POST-CONSTRUCTION MONITORING- </t>
  </si>
  <si>
    <t xml:space="preserve">Ft. Pierce Shore Protection Project</t>
  </si>
  <si>
    <t xml:space="preserve">North/South Reaches- Brevard County Shore Protection Project  </t>
  </si>
  <si>
    <t xml:space="preserve">Adequate funds in contract</t>
  </si>
  <si>
    <t xml:space="preserve">11SJ1/A1</t>
  </si>
  <si>
    <t xml:space="preserve">St. Johns County Shore Protection Project</t>
  </si>
  <si>
    <t xml:space="preserve">Anna Maria Island/ Manatee County Shore Protection Project</t>
  </si>
  <si>
    <t xml:space="preserve">Duval County Shore Protection Project</t>
  </si>
  <si>
    <t xml:space="preserve">10PB4</t>
  </si>
  <si>
    <t xml:space="preserve">North Boca Raton Shore Protection Project</t>
  </si>
  <si>
    <t xml:space="preserve">09LE2</t>
  </si>
  <si>
    <t xml:space="preserve">Estero Island - Lee County Shore Protection Project</t>
  </si>
  <si>
    <t xml:space="preserve">Remainder not required</t>
  </si>
  <si>
    <t xml:space="preserve">Delray Beach Shore Protection Project</t>
  </si>
  <si>
    <t xml:space="preserve">    </t>
  </si>
  <si>
    <t xml:space="preserve">Lido Beach Nourishment</t>
  </si>
  <si>
    <t xml:space="preserve">14NA1</t>
  </si>
  <si>
    <t xml:space="preserve">South Amelia Island Beach Nourishment</t>
  </si>
  <si>
    <t xml:space="preserve">Bathtub Beach Restoration</t>
  </si>
  <si>
    <t xml:space="preserve">13GU1</t>
  </si>
  <si>
    <t xml:space="preserve">St. Joseph Peninsula Beach Restoration</t>
  </si>
  <si>
    <t xml:space="preserve">14IR3</t>
  </si>
  <si>
    <t xml:space="preserve">Wabasso Beach Restoration</t>
  </si>
  <si>
    <t xml:space="preserve">14WL1</t>
  </si>
  <si>
    <t xml:space="preserve">Western Walton Beach Restoration</t>
  </si>
  <si>
    <t xml:space="preserve">14ME2</t>
  </si>
  <si>
    <t xml:space="preserve">Longboat Key Beach Nourishment</t>
  </si>
  <si>
    <t xml:space="preserve">14ES1</t>
  </si>
  <si>
    <t xml:space="preserve">Pensacola Beach Nourishment</t>
  </si>
  <si>
    <t xml:space="preserve">Collier County Beach Nourishment</t>
  </si>
  <si>
    <t xml:space="preserve">Bonita Beach Nourishment</t>
  </si>
  <si>
    <t xml:space="preserve">Jupiter Island Beach Nourishment</t>
  </si>
  <si>
    <t xml:space="preserve">Juno Beach Nourishment</t>
  </si>
  <si>
    <t xml:space="preserve">South Marco Island Beach Nourishment</t>
  </si>
  <si>
    <t xml:space="preserve">14CH1</t>
  </si>
  <si>
    <t xml:space="preserve">Charlotte County Beach Restoration</t>
  </si>
  <si>
    <t xml:space="preserve">14/19/14</t>
  </si>
  <si>
    <t xml:space="preserve">14PB8</t>
  </si>
  <si>
    <t xml:space="preserve">Mid-Town Beach Nourishment</t>
  </si>
  <si>
    <t xml:space="preserve">Hollywood Beach Nourishment</t>
  </si>
  <si>
    <t xml:space="preserve">South Boca Raton Beach Nourishment</t>
  </si>
  <si>
    <t xml:space="preserve">Hillsboro Beach Nourishment </t>
  </si>
  <si>
    <t xml:space="preserve">Holding formula if fund all @50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%"/>
    <numFmt numFmtId="167" formatCode="\$#,##0.00;[RED]\$#,##0.00"/>
    <numFmt numFmtId="168" formatCode="[$-409]d\-mmm\-yy"/>
    <numFmt numFmtId="169" formatCode="@"/>
    <numFmt numFmtId="170" formatCode="#,##0"/>
    <numFmt numFmtId="171" formatCode="[$-409]m/d/yyyy"/>
    <numFmt numFmtId="172" formatCode="General"/>
    <numFmt numFmtId="173" formatCode="[$-409]#,##0.00_);\(#,##0.00\)"/>
    <numFmt numFmtId="174" formatCode="[$-409]#,##0.00_);[RED]\(#,##0.00\)"/>
    <numFmt numFmtId="175" formatCode="#,##0.00"/>
    <numFmt numFmtId="176" formatCode="#,##0.0_);[RED]\(#,##0.0\)"/>
    <numFmt numFmtId="177" formatCode="\$#,##0.00_);[RED]&quot;($&quot;#,##0.00\)"/>
    <numFmt numFmtId="178" formatCode="0%"/>
    <numFmt numFmtId="179" formatCode="\$#,##0.00"/>
    <numFmt numFmtId="180" formatCode="\$#,##0_);[RED]&quot;($&quot;#,##0\)"/>
    <numFmt numFmtId="181" formatCode="\$#,##0"/>
    <numFmt numFmtId="182" formatCode="\$#,##0;[RED]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u val="single"/>
      <sz val="9"/>
      <color rgb="FF000000"/>
      <name val="Times New Roman"/>
      <family val="1"/>
    </font>
    <font>
      <sz val="1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Times New Roman"/>
      <family val="1"/>
    </font>
    <font>
      <u val="single"/>
      <sz val="9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43" colorId="64" zoomScale="79" zoomScaleNormal="79" zoomScalePageLayoutView="100" workbookViewId="0">
      <selection pane="topLeft" activeCell="D82" activeCellId="0" sqref="D82"/>
    </sheetView>
  </sheetViews>
  <sheetFormatPr defaultColWidth="18.328125" defaultRowHeight="13.2" zeroHeight="false" outlineLevelRow="0" outlineLevelCol="0"/>
  <cols>
    <col collapsed="false" customWidth="true" hidden="false" outlineLevel="0" max="1" min="1" style="0" width="6.66"/>
    <col collapsed="false" customWidth="false" hidden="false" outlineLevel="0" max="3" min="3" style="1" width="18.33"/>
    <col collapsed="false" customWidth="false" hidden="false" outlineLevel="0" max="5" min="4" style="2" width="18.33"/>
    <col collapsed="false" customWidth="false" hidden="false" outlineLevel="0" max="7" min="6" style="3" width="18.33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5"/>
      <c r="I2" s="5"/>
      <c r="J2" s="5"/>
      <c r="K2" s="5"/>
      <c r="L2" s="5"/>
    </row>
    <row r="3" customFormat="false" ht="26.25" hidden="true" customHeight="true" outlineLevel="0" collapsed="false">
      <c r="B3" s="5"/>
      <c r="C3" s="7"/>
      <c r="D3" s="8"/>
      <c r="E3" s="8"/>
      <c r="F3" s="9"/>
      <c r="G3" s="9"/>
      <c r="H3" s="5"/>
      <c r="I3" s="5"/>
      <c r="J3" s="5"/>
      <c r="K3" s="5"/>
      <c r="L3" s="5"/>
    </row>
    <row r="4" customFormat="false" ht="13.2" hidden="false" customHeight="false" outlineLevel="0" collapsed="false">
      <c r="B4" s="10" t="s">
        <v>2</v>
      </c>
      <c r="C4" s="10"/>
      <c r="D4" s="10"/>
      <c r="E4" s="10"/>
      <c r="F4" s="10"/>
      <c r="G4" s="10"/>
      <c r="H4" s="5"/>
      <c r="I4" s="5"/>
      <c r="J4" s="5"/>
      <c r="K4" s="5"/>
      <c r="L4" s="5"/>
    </row>
    <row r="5" customFormat="false" ht="74.25" hidden="false" customHeight="true" outlineLevel="0" collapsed="false">
      <c r="A5" s="11"/>
      <c r="B5" s="12"/>
      <c r="C5" s="13"/>
      <c r="D5" s="14" t="s">
        <v>3</v>
      </c>
      <c r="E5" s="15" t="s">
        <v>4</v>
      </c>
      <c r="F5" s="16" t="s">
        <v>5</v>
      </c>
      <c r="G5" s="16" t="s">
        <v>6</v>
      </c>
      <c r="H5" s="17" t="s">
        <v>7</v>
      </c>
      <c r="I5" s="18" t="s">
        <v>8</v>
      </c>
      <c r="J5" s="19" t="s">
        <v>9</v>
      </c>
      <c r="K5" s="20" t="s">
        <v>10</v>
      </c>
      <c r="L5" s="21" t="s">
        <v>11</v>
      </c>
    </row>
    <row r="6" customFormat="false" ht="13.2" hidden="false" customHeight="false" outlineLevel="0" collapsed="false">
      <c r="A6" s="11" t="s">
        <v>12</v>
      </c>
      <c r="B6" s="22" t="s">
        <v>13</v>
      </c>
      <c r="C6" s="22" t="s">
        <v>14</v>
      </c>
      <c r="D6" s="23" t="s">
        <v>15</v>
      </c>
      <c r="E6" s="23" t="s">
        <v>16</v>
      </c>
      <c r="F6" s="23" t="s">
        <v>16</v>
      </c>
      <c r="G6" s="23" t="s">
        <v>16</v>
      </c>
      <c r="H6" s="24"/>
      <c r="I6" s="24"/>
      <c r="J6" s="24"/>
      <c r="K6" s="24"/>
      <c r="L6" s="24"/>
    </row>
    <row r="7" s="30" customFormat="true" ht="13.2" hidden="false" customHeight="false" outlineLevel="0" collapsed="false">
      <c r="A7" s="25"/>
      <c r="B7" s="26" t="s">
        <v>17</v>
      </c>
      <c r="C7" s="27" t="s">
        <v>18</v>
      </c>
      <c r="D7" s="28" t="n">
        <v>17000000</v>
      </c>
      <c r="E7" s="28" t="n">
        <v>0</v>
      </c>
      <c r="F7" s="28" t="n">
        <v>0</v>
      </c>
      <c r="G7" s="28" t="n">
        <f aca="false">+D7-E7-F7</f>
        <v>17000000</v>
      </c>
      <c r="H7" s="29" t="n">
        <v>0</v>
      </c>
      <c r="I7" s="25"/>
      <c r="J7" s="25"/>
      <c r="K7" s="25"/>
      <c r="L7" s="25"/>
    </row>
    <row r="8" s="30" customFormat="true" ht="12.75" hidden="false" customHeight="true" outlineLevel="0" collapsed="false">
      <c r="A8" s="25"/>
      <c r="B8" s="26" t="s">
        <v>19</v>
      </c>
      <c r="C8" s="27" t="s">
        <v>18</v>
      </c>
      <c r="D8" s="28" t="n">
        <v>10250000</v>
      </c>
      <c r="E8" s="28" t="n">
        <v>0</v>
      </c>
      <c r="F8" s="28" t="n">
        <v>0</v>
      </c>
      <c r="G8" s="28" t="n">
        <v>10250000</v>
      </c>
      <c r="H8" s="29" t="n">
        <v>0</v>
      </c>
      <c r="I8" s="25"/>
      <c r="J8" s="25"/>
      <c r="K8" s="25"/>
      <c r="L8" s="25"/>
    </row>
    <row r="9" s="30" customFormat="true" ht="13.2" hidden="false" customHeight="false" outlineLevel="0" collapsed="false">
      <c r="A9" s="31" t="s">
        <v>20</v>
      </c>
      <c r="B9" s="32" t="s">
        <v>21</v>
      </c>
      <c r="C9" s="33" t="s">
        <v>22</v>
      </c>
      <c r="D9" s="34" t="n">
        <v>7350000</v>
      </c>
      <c r="E9" s="34" t="n">
        <v>350000</v>
      </c>
      <c r="F9" s="34" t="n">
        <v>350000</v>
      </c>
      <c r="G9" s="34" t="n">
        <v>6650000</v>
      </c>
      <c r="H9" s="35" t="n">
        <v>350000</v>
      </c>
      <c r="I9" s="36" t="n">
        <v>41704</v>
      </c>
      <c r="J9" s="36"/>
      <c r="K9" s="37" t="n">
        <v>41726</v>
      </c>
      <c r="L9" s="38"/>
    </row>
    <row r="10" s="30" customFormat="true" ht="13.2" hidden="false" customHeight="false" outlineLevel="0" collapsed="false">
      <c r="A10" s="25"/>
      <c r="B10" s="39" t="s">
        <v>23</v>
      </c>
      <c r="C10" s="27" t="s">
        <v>24</v>
      </c>
      <c r="D10" s="28" t="n">
        <v>3000000</v>
      </c>
      <c r="E10" s="28" t="n">
        <v>0</v>
      </c>
      <c r="F10" s="28" t="n">
        <v>0</v>
      </c>
      <c r="G10" s="28" t="n">
        <v>3000000</v>
      </c>
      <c r="H10" s="29" t="n">
        <v>0</v>
      </c>
      <c r="I10" s="25"/>
      <c r="J10" s="25"/>
      <c r="K10" s="25"/>
      <c r="L10" s="25"/>
      <c r="N10" s="40"/>
    </row>
    <row r="11" s="30" customFormat="true" ht="13.2" hidden="false" customHeight="false" outlineLevel="0" collapsed="false">
      <c r="A11" s="31" t="s">
        <v>25</v>
      </c>
      <c r="B11" s="32" t="s">
        <v>26</v>
      </c>
      <c r="C11" s="33" t="s">
        <v>27</v>
      </c>
      <c r="D11" s="34" t="n">
        <v>9000000</v>
      </c>
      <c r="E11" s="34" t="n">
        <v>2500000</v>
      </c>
      <c r="F11" s="34" t="n">
        <v>2500000</v>
      </c>
      <c r="G11" s="34" t="n">
        <v>4000000</v>
      </c>
      <c r="H11" s="35" t="n">
        <v>2500000</v>
      </c>
      <c r="I11" s="36" t="n">
        <v>41501</v>
      </c>
      <c r="J11" s="36" t="n">
        <v>41502</v>
      </c>
      <c r="K11" s="36" t="n">
        <v>41561</v>
      </c>
      <c r="L11" s="31"/>
    </row>
    <row r="12" s="30" customFormat="true" ht="13.2" hidden="false" customHeight="false" outlineLevel="0" collapsed="false">
      <c r="A12" s="25"/>
      <c r="B12" s="26" t="s">
        <v>28</v>
      </c>
      <c r="C12" s="27" t="s">
        <v>27</v>
      </c>
      <c r="D12" s="28" t="n">
        <v>4050000</v>
      </c>
      <c r="E12" s="28" t="n">
        <v>0</v>
      </c>
      <c r="F12" s="28" t="n">
        <v>0</v>
      </c>
      <c r="G12" s="28" t="n">
        <f aca="false">+D12-E12-F12</f>
        <v>4050000</v>
      </c>
      <c r="H12" s="29" t="n">
        <v>0</v>
      </c>
      <c r="I12" s="25"/>
      <c r="J12" s="25"/>
      <c r="K12" s="25"/>
      <c r="L12" s="25"/>
    </row>
    <row r="13" s="30" customFormat="true" ht="13.2" hidden="false" customHeight="false" outlineLevel="0" collapsed="false">
      <c r="A13" s="31" t="s">
        <v>29</v>
      </c>
      <c r="B13" s="32" t="s">
        <v>30</v>
      </c>
      <c r="C13" s="33" t="s">
        <v>27</v>
      </c>
      <c r="D13" s="34" t="n">
        <v>6100000</v>
      </c>
      <c r="E13" s="34" t="n">
        <v>790000</v>
      </c>
      <c r="F13" s="34" t="n">
        <f aca="false">+E13</f>
        <v>790000</v>
      </c>
      <c r="G13" s="34" t="n">
        <v>4520000</v>
      </c>
      <c r="H13" s="35" t="n">
        <v>790000</v>
      </c>
      <c r="I13" s="36" t="n">
        <v>41501</v>
      </c>
      <c r="J13" s="36" t="n">
        <v>41502</v>
      </c>
      <c r="K13" s="36" t="n">
        <v>41541</v>
      </c>
      <c r="L13" s="31"/>
      <c r="N13" s="40"/>
    </row>
    <row r="14" s="30" customFormat="true" ht="13.2" hidden="false" customHeight="false" outlineLevel="0" collapsed="false">
      <c r="A14" s="31" t="s">
        <v>31</v>
      </c>
      <c r="B14" s="32" t="s">
        <v>32</v>
      </c>
      <c r="C14" s="33" t="s">
        <v>33</v>
      </c>
      <c r="D14" s="34" t="n">
        <v>29400000</v>
      </c>
      <c r="E14" s="34" t="n">
        <v>4700000</v>
      </c>
      <c r="F14" s="34" t="n">
        <f aca="false">+E14</f>
        <v>4700000</v>
      </c>
      <c r="G14" s="34" t="n">
        <v>20000000</v>
      </c>
      <c r="H14" s="35" t="n">
        <v>4700000</v>
      </c>
      <c r="I14" s="36" t="n">
        <v>41646</v>
      </c>
      <c r="J14" s="36" t="n">
        <v>41653</v>
      </c>
      <c r="K14" s="36" t="n">
        <v>41736</v>
      </c>
      <c r="L14" s="31"/>
    </row>
    <row r="15" s="30" customFormat="true" ht="13.2" hidden="false" customHeight="false" outlineLevel="0" collapsed="false">
      <c r="A15" s="25"/>
      <c r="B15" s="41" t="s">
        <v>3</v>
      </c>
      <c r="C15" s="42"/>
      <c r="D15" s="43" t="n">
        <f aca="false">SUM(D7:D14)</f>
        <v>86150000</v>
      </c>
      <c r="E15" s="44" t="n">
        <f aca="false">SUM(E7:E14)</f>
        <v>8340000</v>
      </c>
      <c r="F15" s="43" t="n">
        <f aca="false">SUM(F7:F14)</f>
        <v>8340000</v>
      </c>
      <c r="G15" s="43" t="n">
        <f aca="false">SUM(G7:G14)</f>
        <v>69470000</v>
      </c>
      <c r="H15" s="45" t="n">
        <f aca="false">SUM(H7:H14)</f>
        <v>8340000</v>
      </c>
      <c r="I15" s="46"/>
      <c r="J15" s="46"/>
      <c r="K15" s="46"/>
      <c r="L15" s="46"/>
    </row>
    <row r="16" s="30" customFormat="true" ht="13.2" hidden="false" customHeight="false" outlineLevel="0" collapsed="false">
      <c r="A16" s="46"/>
      <c r="B16" s="47"/>
      <c r="C16" s="48"/>
      <c r="D16" s="47"/>
      <c r="E16" s="47"/>
      <c r="F16" s="47"/>
      <c r="G16" s="47"/>
      <c r="H16" s="46"/>
      <c r="I16" s="46"/>
      <c r="J16" s="46"/>
      <c r="K16" s="46"/>
      <c r="L16" s="46"/>
    </row>
    <row r="17" s="30" customFormat="true" ht="13.2" hidden="false" customHeight="false" outlineLevel="0" collapsed="false">
      <c r="A17" s="46"/>
      <c r="B17" s="49" t="s">
        <v>34</v>
      </c>
      <c r="C17" s="49"/>
      <c r="D17" s="49"/>
      <c r="E17" s="49"/>
      <c r="F17" s="49"/>
      <c r="G17" s="49"/>
      <c r="H17" s="46"/>
      <c r="I17" s="46"/>
      <c r="J17" s="46"/>
      <c r="K17" s="46"/>
      <c r="L17" s="46"/>
    </row>
    <row r="18" s="30" customFormat="true" ht="46.2" hidden="false" customHeight="false" outlineLevel="0" collapsed="false">
      <c r="A18" s="50"/>
      <c r="B18" s="51"/>
      <c r="C18" s="52"/>
      <c r="D18" s="15" t="s">
        <v>3</v>
      </c>
      <c r="E18" s="15" t="s">
        <v>4</v>
      </c>
      <c r="F18" s="16" t="s">
        <v>5</v>
      </c>
      <c r="G18" s="16" t="s">
        <v>6</v>
      </c>
      <c r="H18" s="17" t="s">
        <v>7</v>
      </c>
      <c r="I18" s="18" t="s">
        <v>35</v>
      </c>
      <c r="J18" s="19" t="s">
        <v>36</v>
      </c>
      <c r="K18" s="21" t="s">
        <v>37</v>
      </c>
      <c r="L18" s="21" t="s">
        <v>11</v>
      </c>
    </row>
    <row r="19" s="30" customFormat="true" ht="13.2" hidden="false" customHeight="false" outlineLevel="0" collapsed="false">
      <c r="A19" s="25"/>
      <c r="B19" s="53" t="s">
        <v>13</v>
      </c>
      <c r="C19" s="53" t="s">
        <v>14</v>
      </c>
      <c r="D19" s="54" t="s">
        <v>15</v>
      </c>
      <c r="E19" s="54" t="s">
        <v>16</v>
      </c>
      <c r="F19" s="54" t="s">
        <v>16</v>
      </c>
      <c r="G19" s="54" t="s">
        <v>16</v>
      </c>
      <c r="H19" s="46"/>
      <c r="I19" s="46"/>
      <c r="J19" s="46"/>
      <c r="K19" s="46"/>
      <c r="L19" s="46"/>
    </row>
    <row r="20" s="30" customFormat="true" ht="24" hidden="false" customHeight="true" outlineLevel="0" collapsed="false">
      <c r="A20" s="25"/>
      <c r="B20" s="55" t="s">
        <v>38</v>
      </c>
      <c r="C20" s="56" t="s">
        <v>39</v>
      </c>
      <c r="D20" s="57" t="n">
        <v>18500000</v>
      </c>
      <c r="E20" s="58" t="s">
        <v>40</v>
      </c>
      <c r="F20" s="57" t="n">
        <v>6100000</v>
      </c>
      <c r="G20" s="57" t="n">
        <v>7900000</v>
      </c>
      <c r="H20" s="59"/>
      <c r="I20" s="25"/>
      <c r="J20" s="25"/>
      <c r="K20" s="25"/>
      <c r="L20" s="25"/>
    </row>
    <row r="21" customFormat="false" ht="12.75" hidden="false" customHeight="true" outlineLevel="0" collapsed="false">
      <c r="A21" s="60" t="s">
        <v>41</v>
      </c>
      <c r="B21" s="32" t="s">
        <v>42</v>
      </c>
      <c r="C21" s="61" t="s">
        <v>43</v>
      </c>
      <c r="D21" s="62" t="n">
        <v>12200000</v>
      </c>
      <c r="E21" s="62" t="n">
        <v>2000000</v>
      </c>
      <c r="F21" s="62" t="n">
        <v>2000000</v>
      </c>
      <c r="G21" s="62" t="n">
        <v>8200000</v>
      </c>
      <c r="H21" s="63" t="n">
        <v>2000000</v>
      </c>
      <c r="I21" s="64" t="n">
        <v>41501</v>
      </c>
      <c r="J21" s="64" t="n">
        <v>41502</v>
      </c>
      <c r="K21" s="64" t="n">
        <v>41564</v>
      </c>
      <c r="L21" s="60"/>
    </row>
    <row r="22" customFormat="false" ht="13.2" hidden="false" customHeight="false" outlineLevel="0" collapsed="false">
      <c r="A22" s="60" t="s">
        <v>44</v>
      </c>
      <c r="B22" s="32" t="s">
        <v>45</v>
      </c>
      <c r="C22" s="61" t="s">
        <v>39</v>
      </c>
      <c r="D22" s="62" t="n">
        <v>9800000</v>
      </c>
      <c r="E22" s="62" t="n">
        <v>2100000</v>
      </c>
      <c r="F22" s="62" t="n">
        <v>1600000</v>
      </c>
      <c r="G22" s="62" t="n">
        <f aca="false">+D22-E22-F22</f>
        <v>6100000</v>
      </c>
      <c r="H22" s="63" t="n">
        <v>2100000</v>
      </c>
      <c r="I22" s="64" t="n">
        <v>41498</v>
      </c>
      <c r="J22" s="64" t="n">
        <v>41499</v>
      </c>
      <c r="K22" s="64" t="n">
        <v>41617</v>
      </c>
      <c r="L22" s="60"/>
    </row>
    <row r="23" customFormat="false" ht="13.2" hidden="false" customHeight="false" outlineLevel="0" collapsed="false">
      <c r="A23" s="60" t="s">
        <v>46</v>
      </c>
      <c r="B23" s="32" t="s">
        <v>47</v>
      </c>
      <c r="C23" s="61" t="s">
        <v>48</v>
      </c>
      <c r="D23" s="62" t="n">
        <v>20000000</v>
      </c>
      <c r="E23" s="62" t="n">
        <v>3175000</v>
      </c>
      <c r="F23" s="62" t="n">
        <v>3175000</v>
      </c>
      <c r="G23" s="62" t="n">
        <v>13650000</v>
      </c>
      <c r="H23" s="63" t="n">
        <v>3175000</v>
      </c>
      <c r="I23" s="64" t="n">
        <v>41498</v>
      </c>
      <c r="J23" s="64" t="n">
        <v>41502</v>
      </c>
      <c r="K23" s="64" t="n">
        <v>41548</v>
      </c>
      <c r="L23" s="60"/>
    </row>
    <row r="24" customFormat="false" ht="13.2" hidden="false" customHeight="false" outlineLevel="0" collapsed="false">
      <c r="A24" s="65"/>
      <c r="B24" s="41" t="s">
        <v>3</v>
      </c>
      <c r="C24" s="42"/>
      <c r="D24" s="43" t="n">
        <f aca="false">SUM(D20:D23)</f>
        <v>60500000</v>
      </c>
      <c r="E24" s="44" t="n">
        <f aca="false">SUM(E21:E23)</f>
        <v>7275000</v>
      </c>
      <c r="F24" s="43" t="n">
        <f aca="false">SUM(F20:F23)</f>
        <v>12875000</v>
      </c>
      <c r="G24" s="43" t="n">
        <f aca="false">SUM(G20:G23)</f>
        <v>35850000</v>
      </c>
      <c r="H24" s="66" t="n">
        <f aca="false">SUM(H20:H23)</f>
        <v>7275000</v>
      </c>
      <c r="I24" s="5"/>
      <c r="J24" s="5"/>
      <c r="K24" s="5"/>
      <c r="L24" s="5"/>
    </row>
    <row r="25" customFormat="false" ht="13.2" hidden="false" customHeight="false" outlineLevel="0" collapsed="false">
      <c r="B25" s="67" t="s">
        <v>49</v>
      </c>
      <c r="C25" s="68"/>
      <c r="D25" s="69"/>
      <c r="E25" s="69"/>
      <c r="F25" s="70"/>
      <c r="G25" s="70"/>
      <c r="H25" s="5"/>
      <c r="I25" s="5"/>
      <c r="J25" s="5"/>
      <c r="K25" s="5"/>
      <c r="L25" s="5"/>
    </row>
    <row r="26" customFormat="false" ht="13.2" hidden="false" customHeight="false" outlineLevel="0" collapsed="false">
      <c r="B26" s="67" t="s">
        <v>50</v>
      </c>
      <c r="C26" s="68"/>
      <c r="D26" s="69"/>
      <c r="E26" s="69"/>
      <c r="F26" s="70"/>
      <c r="G26" s="70"/>
      <c r="H26" s="5"/>
      <c r="I26" s="5"/>
      <c r="J26" s="5"/>
      <c r="K26" s="5"/>
      <c r="L26" s="5"/>
    </row>
    <row r="27" customFormat="false" ht="12.75" hidden="false" customHeight="true" outlineLevel="0" collapsed="false">
      <c r="B27" s="67" t="s">
        <v>51</v>
      </c>
      <c r="C27" s="71"/>
      <c r="D27" s="71"/>
      <c r="E27" s="71"/>
      <c r="F27" s="71"/>
      <c r="G27" s="71"/>
      <c r="H27" s="5"/>
      <c r="I27" s="5"/>
      <c r="J27" s="5"/>
      <c r="K27" s="5"/>
      <c r="L27" s="5"/>
    </row>
    <row r="28" customFormat="false" ht="13.2" hidden="false" customHeight="false" outlineLevel="0" collapsed="false">
      <c r="B28" s="72"/>
      <c r="C28" s="72"/>
      <c r="D28" s="72"/>
      <c r="E28" s="72"/>
      <c r="F28" s="72"/>
      <c r="G28" s="72"/>
      <c r="H28" s="5"/>
      <c r="I28" s="5"/>
      <c r="J28" s="5"/>
      <c r="K28" s="5"/>
      <c r="L28" s="5"/>
    </row>
    <row r="29" customFormat="false" ht="13.2" hidden="false" customHeight="false" outlineLevel="0" collapsed="false">
      <c r="B29" s="10" t="s">
        <v>52</v>
      </c>
      <c r="C29" s="10"/>
      <c r="D29" s="10"/>
      <c r="E29" s="10"/>
      <c r="F29" s="10"/>
      <c r="G29" s="10"/>
      <c r="H29" s="5"/>
      <c r="I29" s="5"/>
      <c r="J29" s="5"/>
      <c r="K29" s="5"/>
      <c r="L29" s="5"/>
    </row>
    <row r="30" customFormat="false" ht="13.2" hidden="false" customHeight="true" outlineLevel="0" collapsed="false">
      <c r="B30" s="51"/>
      <c r="C30" s="52"/>
      <c r="D30" s="15" t="s">
        <v>3</v>
      </c>
      <c r="E30" s="15" t="s">
        <v>4</v>
      </c>
      <c r="F30" s="16" t="s">
        <v>5</v>
      </c>
      <c r="G30" s="73" t="s">
        <v>53</v>
      </c>
      <c r="H30" s="74"/>
      <c r="I30" s="75" t="s">
        <v>54</v>
      </c>
      <c r="J30" s="75"/>
      <c r="K30" s="76"/>
      <c r="L30" s="77"/>
    </row>
    <row r="31" customFormat="false" ht="13.2" hidden="false" customHeight="false" outlineLevel="0" collapsed="false">
      <c r="B31" s="78" t="s">
        <v>13</v>
      </c>
      <c r="C31" s="78" t="s">
        <v>14</v>
      </c>
      <c r="D31" s="14" t="s">
        <v>15</v>
      </c>
      <c r="E31" s="14" t="s">
        <v>16</v>
      </c>
      <c r="F31" s="14" t="s">
        <v>16</v>
      </c>
      <c r="G31" s="79" t="s">
        <v>16</v>
      </c>
      <c r="H31" s="80" t="e">
        <f aca="false">SUM(#REF!,#REF!,#REF!)</f>
        <v>#REF!</v>
      </c>
      <c r="I31" s="75"/>
      <c r="J31" s="75"/>
      <c r="K31" s="81"/>
      <c r="L31" s="82"/>
    </row>
    <row r="32" customFormat="false" ht="13.2" hidden="false" customHeight="false" outlineLevel="0" collapsed="false">
      <c r="A32" s="83" t="s">
        <v>55</v>
      </c>
      <c r="B32" s="31" t="s">
        <v>56</v>
      </c>
      <c r="C32" s="61" t="s">
        <v>27</v>
      </c>
      <c r="D32" s="62" t="n">
        <v>5600000</v>
      </c>
      <c r="E32" s="62" t="n">
        <v>1114000</v>
      </c>
      <c r="F32" s="62" t="n">
        <v>1114000</v>
      </c>
      <c r="G32" s="84" t="n">
        <v>3372000</v>
      </c>
      <c r="H32" s="85" t="n">
        <v>1114000</v>
      </c>
      <c r="I32" s="64" t="n">
        <v>41501</v>
      </c>
      <c r="J32" s="64" t="n">
        <v>41502</v>
      </c>
      <c r="K32" s="64" t="n">
        <v>41561</v>
      </c>
      <c r="L32" s="82"/>
    </row>
    <row r="33" customFormat="false" ht="13.2" hidden="false" customHeight="false" outlineLevel="0" collapsed="false">
      <c r="A33" s="83" t="s">
        <v>57</v>
      </c>
      <c r="B33" s="32" t="s">
        <v>58</v>
      </c>
      <c r="C33" s="61" t="s">
        <v>59</v>
      </c>
      <c r="D33" s="62" t="n">
        <v>11868000</v>
      </c>
      <c r="E33" s="62" t="n">
        <v>1425000</v>
      </c>
      <c r="F33" s="62" t="n">
        <v>1425000</v>
      </c>
      <c r="G33" s="84" t="n">
        <v>9018000</v>
      </c>
      <c r="H33" s="85" t="n">
        <v>1425000</v>
      </c>
      <c r="I33" s="64" t="n">
        <v>41530</v>
      </c>
      <c r="J33" s="64" t="n">
        <v>41556</v>
      </c>
      <c r="K33" s="64" t="n">
        <v>41599</v>
      </c>
      <c r="L33" s="82"/>
    </row>
    <row r="34" customFormat="false" ht="13.2" hidden="false" customHeight="false" outlineLevel="0" collapsed="false">
      <c r="A34" s="86" t="s">
        <v>60</v>
      </c>
      <c r="B34" s="32" t="s">
        <v>61</v>
      </c>
      <c r="C34" s="61" t="s">
        <v>43</v>
      </c>
      <c r="D34" s="62" t="n">
        <v>9048000</v>
      </c>
      <c r="E34" s="62" t="n">
        <v>1774000</v>
      </c>
      <c r="F34" s="62" t="n">
        <v>1774000</v>
      </c>
      <c r="G34" s="84" t="n">
        <v>5500000</v>
      </c>
      <c r="H34" s="85" t="n">
        <v>1774000</v>
      </c>
      <c r="I34" s="64" t="n">
        <v>41501</v>
      </c>
      <c r="J34" s="64" t="n">
        <v>41502</v>
      </c>
      <c r="K34" s="64" t="n">
        <v>41568</v>
      </c>
      <c r="L34" s="82"/>
    </row>
    <row r="35" customFormat="false" ht="13.2" hidden="false" customHeight="true" outlineLevel="0" collapsed="false">
      <c r="B35" s="41" t="s">
        <v>3</v>
      </c>
      <c r="C35" s="42"/>
      <c r="D35" s="43" t="n">
        <f aca="false">SUM(D32:D34)</f>
        <v>26516000</v>
      </c>
      <c r="E35" s="44" t="n">
        <f aca="false">SUM(E32:E34)</f>
        <v>4313000</v>
      </c>
      <c r="F35" s="43" t="n">
        <f aca="false">SUM(F32:F34)</f>
        <v>4313000</v>
      </c>
      <c r="G35" s="87" t="n">
        <f aca="false">SUM(G32:G34)</f>
        <v>17890000</v>
      </c>
      <c r="H35" s="88" t="n">
        <f aca="false">SUM(H32:H34)</f>
        <v>4313000</v>
      </c>
      <c r="I35" s="75"/>
      <c r="J35" s="75"/>
      <c r="K35" s="81"/>
      <c r="L35" s="82"/>
    </row>
    <row r="36" customFormat="false" ht="13.2" hidden="false" customHeight="false" outlineLevel="0" collapsed="false">
      <c r="B36" s="89" t="s">
        <v>62</v>
      </c>
      <c r="C36" s="90"/>
      <c r="D36" s="91"/>
      <c r="E36" s="91"/>
      <c r="F36" s="91"/>
      <c r="G36" s="91"/>
      <c r="H36" s="5"/>
      <c r="I36" s="5"/>
      <c r="J36" s="5"/>
      <c r="K36" s="5"/>
      <c r="L36" s="5"/>
    </row>
    <row r="37" customFormat="false" ht="13.2" hidden="false" customHeight="false" outlineLevel="0" collapsed="false">
      <c r="B37" s="92"/>
      <c r="C37" s="90"/>
      <c r="D37" s="91"/>
      <c r="E37" s="91"/>
      <c r="F37" s="91"/>
      <c r="G37" s="91"/>
      <c r="H37" s="5"/>
      <c r="I37" s="5"/>
      <c r="J37" s="5"/>
      <c r="K37" s="5"/>
      <c r="L37" s="5"/>
    </row>
    <row r="38" customFormat="false" ht="44.25" hidden="false" customHeight="true" outlineLevel="0" collapsed="false">
      <c r="B38" s="93" t="s">
        <v>63</v>
      </c>
      <c r="C38" s="93"/>
      <c r="D38" s="94" t="n">
        <f aca="false">SUM(D35,D24,D15)</f>
        <v>173166000</v>
      </c>
      <c r="E38" s="94" t="n">
        <f aca="false">SUM(E35,E24,E15)</f>
        <v>19928000</v>
      </c>
      <c r="F38" s="94" t="n">
        <f aca="false">SUM(F35,F24,F15)</f>
        <v>25528000</v>
      </c>
      <c r="G38" s="94" t="n">
        <f aca="false">SUM(G35,G24,G15)</f>
        <v>123210000</v>
      </c>
      <c r="H38" s="95"/>
      <c r="I38" s="5"/>
      <c r="J38" s="5"/>
      <c r="K38" s="5"/>
      <c r="L38" s="5"/>
    </row>
    <row r="39" customFormat="false" ht="13.2" hidden="false" customHeight="false" outlineLevel="0" collapsed="false">
      <c r="B39" s="96"/>
      <c r="C39" s="96"/>
      <c r="D39" s="97"/>
      <c r="E39" s="97"/>
      <c r="F39" s="97"/>
      <c r="G39" s="97"/>
      <c r="H39" s="95"/>
      <c r="I39" s="5"/>
      <c r="J39" s="5"/>
      <c r="K39" s="5"/>
      <c r="L39" s="5"/>
    </row>
    <row r="40" s="98" customFormat="true" ht="13.2" hidden="false" customHeight="false" outlineLevel="0" collapsed="false">
      <c r="B40" s="99" t="s">
        <v>64</v>
      </c>
      <c r="C40" s="100"/>
      <c r="D40" s="101"/>
      <c r="E40" s="102" t="n">
        <v>1992800</v>
      </c>
      <c r="F40" s="103"/>
      <c r="G40" s="104"/>
      <c r="H40" s="105" t="n">
        <f aca="false">'Inlet Mangement Plan'!$G$30</f>
        <v>3274852.75</v>
      </c>
      <c r="I40" s="106" t="s">
        <v>65</v>
      </c>
      <c r="J40" s="106"/>
      <c r="K40" s="106"/>
      <c r="L40" s="106"/>
    </row>
    <row r="41" customFormat="false" ht="13.2" hidden="false" customHeight="false" outlineLevel="0" collapsed="false">
      <c r="B41" s="89" t="s">
        <v>66</v>
      </c>
      <c r="C41" s="90"/>
      <c r="D41" s="91"/>
      <c r="E41" s="91"/>
      <c r="F41" s="91"/>
      <c r="G41" s="91"/>
      <c r="H41" s="5"/>
      <c r="I41" s="5"/>
      <c r="J41" s="5"/>
      <c r="K41" s="5"/>
      <c r="L41" s="5"/>
    </row>
    <row r="42" customFormat="false" ht="13.2" hidden="false" customHeight="false" outlineLevel="0" collapsed="false">
      <c r="B42" s="89" t="s">
        <v>67</v>
      </c>
      <c r="C42" s="90"/>
      <c r="D42" s="91"/>
      <c r="E42" s="91"/>
      <c r="F42" s="91"/>
      <c r="G42" s="91"/>
      <c r="H42" s="5"/>
      <c r="I42" s="5"/>
      <c r="J42" s="5"/>
      <c r="K42" s="5"/>
      <c r="L42" s="5"/>
    </row>
    <row r="43" customFormat="false" ht="13.2" hidden="false" customHeight="false" outlineLevel="0" collapsed="false">
      <c r="B43" s="49"/>
      <c r="C43" s="49"/>
      <c r="D43" s="49"/>
      <c r="E43" s="49"/>
      <c r="F43" s="49"/>
      <c r="G43" s="49"/>
      <c r="H43" s="5"/>
      <c r="I43" s="5"/>
      <c r="J43" s="5"/>
      <c r="K43" s="5"/>
      <c r="L43" s="5"/>
    </row>
    <row r="44" s="98" customFormat="true" ht="13.2" hidden="false" customHeight="false" outlineLevel="0" collapsed="false">
      <c r="B44" s="103" t="s">
        <v>68</v>
      </c>
      <c r="C44" s="107"/>
      <c r="D44" s="102"/>
      <c r="E44" s="102" t="n">
        <v>1100000</v>
      </c>
      <c r="F44" s="102"/>
      <c r="G44" s="104"/>
      <c r="H44" s="108" t="n">
        <f aca="false">'Post-Const. Mon'!$F$34</f>
        <v>1100000</v>
      </c>
      <c r="I44" s="106" t="s">
        <v>69</v>
      </c>
      <c r="J44" s="106"/>
      <c r="K44" s="106"/>
      <c r="L44" s="106"/>
      <c r="O44" s="109"/>
    </row>
    <row r="45" customFormat="false" ht="13.2" hidden="false" customHeight="false" outlineLevel="0" collapsed="false">
      <c r="B45" s="110"/>
      <c r="C45" s="110"/>
      <c r="D45" s="110"/>
      <c r="E45" s="110"/>
      <c r="F45" s="110"/>
      <c r="G45" s="110"/>
      <c r="H45" s="5"/>
      <c r="I45" s="5"/>
      <c r="J45" s="5"/>
      <c r="K45" s="5"/>
      <c r="L45" s="5"/>
    </row>
    <row r="46" customFormat="false" ht="56.25" hidden="false" customHeight="true" outlineLevel="0" collapsed="false">
      <c r="B46" s="111" t="s">
        <v>70</v>
      </c>
      <c r="C46" s="111"/>
      <c r="D46" s="112" t="n">
        <f aca="false">SUM(D44,D40,D38)</f>
        <v>173166000</v>
      </c>
      <c r="E46" s="112" t="n">
        <f aca="false">SUM(E44,E40,E38)</f>
        <v>23020800</v>
      </c>
      <c r="F46" s="112" t="n">
        <f aca="false">SUM(F44,F40,F38)</f>
        <v>25528000</v>
      </c>
      <c r="G46" s="112" t="n">
        <f aca="false">SUM(G44,G40,G38)</f>
        <v>123210000</v>
      </c>
      <c r="H46" s="5"/>
      <c r="I46" s="5"/>
      <c r="J46" s="5"/>
      <c r="K46" s="5"/>
      <c r="L46" s="5"/>
    </row>
    <row r="47" customFormat="false" ht="11.25" hidden="false" customHeight="true" outlineLevel="0" collapsed="false">
      <c r="B47" s="96"/>
      <c r="C47" s="113"/>
      <c r="D47" s="97"/>
      <c r="E47" s="97"/>
      <c r="F47" s="97"/>
      <c r="G47" s="97"/>
      <c r="H47" s="5"/>
      <c r="I47" s="5"/>
      <c r="J47" s="5"/>
      <c r="K47" s="5"/>
      <c r="L47" s="5"/>
    </row>
    <row r="48" customFormat="false" ht="13.2" hidden="false" customHeight="false" outlineLevel="0" collapsed="false">
      <c r="B48" s="10" t="s">
        <v>71</v>
      </c>
      <c r="C48" s="10"/>
      <c r="D48" s="10"/>
      <c r="E48" s="10"/>
      <c r="F48" s="10"/>
      <c r="G48" s="10"/>
      <c r="H48" s="5"/>
      <c r="I48" s="5"/>
      <c r="J48" s="5"/>
      <c r="K48" s="5"/>
      <c r="L48" s="5"/>
    </row>
    <row r="49" customFormat="false" ht="53.25" hidden="false" customHeight="true" outlineLevel="0" collapsed="false">
      <c r="B49" s="114"/>
      <c r="C49" s="115"/>
      <c r="D49" s="116"/>
      <c r="E49" s="15" t="s">
        <v>4</v>
      </c>
      <c r="F49" s="15" t="s">
        <v>72</v>
      </c>
      <c r="G49" s="117" t="s">
        <v>53</v>
      </c>
      <c r="H49" s="17" t="s">
        <v>7</v>
      </c>
      <c r="I49" s="18" t="s">
        <v>35</v>
      </c>
      <c r="J49" s="19" t="s">
        <v>36</v>
      </c>
      <c r="K49" s="21" t="s">
        <v>37</v>
      </c>
      <c r="L49" s="21" t="s">
        <v>11</v>
      </c>
    </row>
    <row r="50" customFormat="false" ht="13.2" hidden="false" customHeight="false" outlineLevel="0" collapsed="false">
      <c r="B50" s="12"/>
      <c r="C50" s="13"/>
      <c r="D50" s="14" t="s">
        <v>3</v>
      </c>
      <c r="E50" s="118" t="n">
        <v>0.5</v>
      </c>
      <c r="F50" s="118" t="n">
        <v>0.5</v>
      </c>
      <c r="G50" s="14" t="s">
        <v>73</v>
      </c>
      <c r="H50" s="24"/>
      <c r="I50" s="24"/>
      <c r="J50" s="24"/>
      <c r="K50" s="24"/>
      <c r="L50" s="24"/>
    </row>
    <row r="51" customFormat="false" ht="13.2" hidden="false" customHeight="false" outlineLevel="0" collapsed="false">
      <c r="B51" s="78" t="s">
        <v>13</v>
      </c>
      <c r="C51" s="78" t="s">
        <v>14</v>
      </c>
      <c r="D51" s="14" t="s">
        <v>15</v>
      </c>
      <c r="E51" s="14" t="s">
        <v>16</v>
      </c>
      <c r="F51" s="14" t="s">
        <v>16</v>
      </c>
      <c r="G51" s="14"/>
      <c r="H51" s="24"/>
      <c r="I51" s="24"/>
      <c r="J51" s="24"/>
      <c r="K51" s="24"/>
      <c r="L51" s="24"/>
    </row>
    <row r="52" customFormat="false" ht="27.75" hidden="false" customHeight="true" outlineLevel="0" collapsed="false">
      <c r="A52" s="83" t="s">
        <v>74</v>
      </c>
      <c r="B52" s="119" t="s">
        <v>75</v>
      </c>
      <c r="C52" s="61" t="s">
        <v>18</v>
      </c>
      <c r="D52" s="62" t="n">
        <v>10300000</v>
      </c>
      <c r="E52" s="62" t="n">
        <v>5150000</v>
      </c>
      <c r="F52" s="62" t="n">
        <f aca="false">+D52*F50</f>
        <v>5150000</v>
      </c>
      <c r="G52" s="62" t="n">
        <v>0</v>
      </c>
      <c r="H52" s="120" t="n">
        <v>4560663.98</v>
      </c>
      <c r="I52" s="64" t="n">
        <v>41694</v>
      </c>
      <c r="J52" s="64" t="n">
        <v>41703</v>
      </c>
      <c r="K52" s="64" t="n">
        <v>41726</v>
      </c>
      <c r="L52" s="60"/>
      <c r="M52" s="121"/>
      <c r="N52" s="122"/>
      <c r="O52" s="123"/>
    </row>
    <row r="53" customFormat="false" ht="22.5" hidden="false" customHeight="true" outlineLevel="0" collapsed="false">
      <c r="A53" s="86" t="s">
        <v>76</v>
      </c>
      <c r="B53" s="124" t="s">
        <v>77</v>
      </c>
      <c r="C53" s="61" t="s">
        <v>78</v>
      </c>
      <c r="D53" s="62" t="n">
        <v>9675000</v>
      </c>
      <c r="E53" s="62" t="n">
        <v>2137500</v>
      </c>
      <c r="F53" s="62" t="n">
        <v>4837500</v>
      </c>
      <c r="G53" s="62" t="n">
        <v>0</v>
      </c>
      <c r="H53" s="120" t="n">
        <v>2137500</v>
      </c>
      <c r="I53" s="64" t="n">
        <v>41526</v>
      </c>
      <c r="J53" s="64" t="n">
        <v>41583</v>
      </c>
      <c r="K53" s="64" t="n">
        <v>41598</v>
      </c>
      <c r="L53" s="60"/>
    </row>
    <row r="54" customFormat="false" ht="24.75" hidden="false" customHeight="true" outlineLevel="0" collapsed="false">
      <c r="A54" s="83" t="s">
        <v>79</v>
      </c>
      <c r="B54" s="125" t="s">
        <v>80</v>
      </c>
      <c r="C54" s="61" t="s">
        <v>78</v>
      </c>
      <c r="D54" s="62"/>
      <c r="E54" s="62" t="n">
        <v>2700000</v>
      </c>
      <c r="F54" s="62"/>
      <c r="G54" s="62"/>
      <c r="H54" s="120" t="n">
        <v>2700000</v>
      </c>
      <c r="I54" s="64" t="n">
        <v>41564</v>
      </c>
      <c r="J54" s="64" t="n">
        <v>41568</v>
      </c>
      <c r="K54" s="64" t="n">
        <v>41600</v>
      </c>
      <c r="L54" s="60"/>
    </row>
    <row r="55" customFormat="false" ht="24" hidden="false" customHeight="false" outlineLevel="0" collapsed="false">
      <c r="A55" s="83" t="s">
        <v>81</v>
      </c>
      <c r="B55" s="119" t="s">
        <v>82</v>
      </c>
      <c r="C55" s="61" t="s">
        <v>83</v>
      </c>
      <c r="D55" s="62" t="n">
        <v>500000</v>
      </c>
      <c r="E55" s="62" t="n">
        <v>250000</v>
      </c>
      <c r="F55" s="62" t="n">
        <f aca="false">+D55*$F$50</f>
        <v>250000</v>
      </c>
      <c r="G55" s="62" t="n">
        <v>0</v>
      </c>
      <c r="H55" s="120" t="n">
        <v>250000</v>
      </c>
      <c r="I55" s="64" t="n">
        <v>41687</v>
      </c>
      <c r="J55" s="64" t="n">
        <v>41694</v>
      </c>
      <c r="K55" s="64" t="n">
        <v>41726</v>
      </c>
      <c r="L55" s="60"/>
    </row>
    <row r="56" customFormat="false" ht="13.2" hidden="false" customHeight="false" outlineLevel="0" collapsed="false">
      <c r="A56" s="83" t="s">
        <v>84</v>
      </c>
      <c r="B56" s="119" t="s">
        <v>85</v>
      </c>
      <c r="C56" s="61" t="s">
        <v>24</v>
      </c>
      <c r="D56" s="62" t="n">
        <v>3600000</v>
      </c>
      <c r="E56" s="62" t="n">
        <v>1600000</v>
      </c>
      <c r="F56" s="62" t="n">
        <v>1600000</v>
      </c>
      <c r="G56" s="62" t="n">
        <v>0</v>
      </c>
      <c r="H56" s="120" t="n">
        <v>231685.4</v>
      </c>
      <c r="I56" s="64" t="n">
        <v>41841</v>
      </c>
      <c r="J56" s="64" t="n">
        <v>41842</v>
      </c>
      <c r="K56" s="64" t="n">
        <v>41852</v>
      </c>
      <c r="L56" s="60"/>
      <c r="M56" s="126"/>
      <c r="O56" s="127"/>
    </row>
    <row r="57" customFormat="false" ht="13.2" hidden="false" customHeight="false" outlineLevel="0" collapsed="false">
      <c r="A57" s="83" t="s">
        <v>86</v>
      </c>
      <c r="B57" s="119" t="s">
        <v>85</v>
      </c>
      <c r="C57" s="61" t="s">
        <v>24</v>
      </c>
      <c r="D57" s="62"/>
      <c r="E57" s="62"/>
      <c r="F57" s="62"/>
      <c r="G57" s="62"/>
      <c r="H57" s="120" t="n">
        <v>1368314.6</v>
      </c>
      <c r="I57" s="64" t="n">
        <v>41957</v>
      </c>
      <c r="J57" s="64" t="n">
        <v>41957</v>
      </c>
      <c r="K57" s="64" t="n">
        <v>41978</v>
      </c>
      <c r="L57" s="60"/>
      <c r="M57" s="126"/>
      <c r="O57" s="127"/>
    </row>
    <row r="58" customFormat="false" ht="13.2" hidden="false" customHeight="false" outlineLevel="0" collapsed="false">
      <c r="A58" s="83" t="s">
        <v>87</v>
      </c>
      <c r="B58" s="119" t="s">
        <v>88</v>
      </c>
      <c r="C58" s="61"/>
      <c r="D58" s="62"/>
      <c r="E58" s="62" t="n">
        <v>200000</v>
      </c>
      <c r="F58" s="62" t="n">
        <v>200000</v>
      </c>
      <c r="G58" s="62" t="n">
        <v>0</v>
      </c>
      <c r="H58" s="120" t="n">
        <v>200000</v>
      </c>
      <c r="I58" s="64" t="n">
        <v>41438</v>
      </c>
      <c r="J58" s="64" t="n">
        <v>41537</v>
      </c>
      <c r="K58" s="64" t="n">
        <v>41577</v>
      </c>
      <c r="L58" s="60"/>
      <c r="M58" s="128"/>
    </row>
    <row r="59" customFormat="false" ht="13.2" hidden="false" customHeight="false" outlineLevel="0" collapsed="false">
      <c r="A59" s="86" t="s">
        <v>89</v>
      </c>
      <c r="B59" s="129" t="s">
        <v>90</v>
      </c>
      <c r="C59" s="61" t="s">
        <v>27</v>
      </c>
      <c r="D59" s="62" t="n">
        <v>1100000</v>
      </c>
      <c r="E59" s="62" t="n">
        <f aca="false">+D59*$E$50</f>
        <v>550000</v>
      </c>
      <c r="F59" s="62" t="n">
        <f aca="false">+D59*$F$50</f>
        <v>550000</v>
      </c>
      <c r="G59" s="62" t="n">
        <v>0</v>
      </c>
      <c r="H59" s="120" t="n">
        <v>550000</v>
      </c>
      <c r="I59" s="64" t="n">
        <v>41540</v>
      </c>
      <c r="J59" s="64" t="n">
        <v>41554</v>
      </c>
      <c r="K59" s="64" t="n">
        <v>41726</v>
      </c>
      <c r="L59" s="60"/>
      <c r="M59" s="128"/>
    </row>
    <row r="60" customFormat="false" ht="13.2" hidden="false" customHeight="false" outlineLevel="0" collapsed="false">
      <c r="A60" s="86" t="s">
        <v>91</v>
      </c>
      <c r="B60" s="129" t="s">
        <v>92</v>
      </c>
      <c r="C60" s="61" t="s">
        <v>27</v>
      </c>
      <c r="D60" s="62" t="n">
        <v>300000</v>
      </c>
      <c r="E60" s="62" t="n">
        <f aca="false">+D60*$E$50</f>
        <v>150000</v>
      </c>
      <c r="F60" s="62" t="n">
        <f aca="false">+D60*$F$50</f>
        <v>150000</v>
      </c>
      <c r="G60" s="62" t="n">
        <v>0</v>
      </c>
      <c r="H60" s="120" t="n">
        <v>150000</v>
      </c>
      <c r="I60" s="64" t="n">
        <v>41522</v>
      </c>
      <c r="J60" s="64" t="n">
        <v>41527</v>
      </c>
      <c r="K60" s="64" t="n">
        <v>41584</v>
      </c>
      <c r="L60" s="60"/>
      <c r="M60" s="128"/>
    </row>
    <row r="61" customFormat="false" ht="13.2" hidden="false" customHeight="false" outlineLevel="0" collapsed="false">
      <c r="A61" s="86" t="s">
        <v>93</v>
      </c>
      <c r="B61" s="129" t="s">
        <v>94</v>
      </c>
      <c r="C61" s="61" t="s">
        <v>33</v>
      </c>
      <c r="D61" s="62" t="n">
        <v>1400000</v>
      </c>
      <c r="E61" s="62" t="n">
        <f aca="false">+D61*$E$50</f>
        <v>700000</v>
      </c>
      <c r="F61" s="62" t="n">
        <v>700000</v>
      </c>
      <c r="G61" s="62" t="n">
        <v>0</v>
      </c>
      <c r="H61" s="120" t="n">
        <v>700000</v>
      </c>
      <c r="I61" s="64" t="n">
        <v>41701</v>
      </c>
      <c r="J61" s="64" t="n">
        <v>41708</v>
      </c>
      <c r="K61" s="64" t="n">
        <v>41745</v>
      </c>
      <c r="L61" s="60" t="s">
        <v>95</v>
      </c>
      <c r="M61" s="128"/>
    </row>
    <row r="62" customFormat="false" ht="13.2" hidden="false" customHeight="false" outlineLevel="0" collapsed="false">
      <c r="B62" s="130" t="s">
        <v>3</v>
      </c>
      <c r="C62" s="131"/>
      <c r="D62" s="132" t="n">
        <f aca="false">SUM(D52:D61)</f>
        <v>26875000</v>
      </c>
      <c r="E62" s="132" t="n">
        <f aca="false">SUM(E52:E61)</f>
        <v>13437500</v>
      </c>
      <c r="F62" s="132" t="n">
        <f aca="false">SUM(F52:F61)</f>
        <v>13437500</v>
      </c>
      <c r="G62" s="133" t="n">
        <f aca="false">SUM(G52:G61)</f>
        <v>0</v>
      </c>
      <c r="H62" s="134" t="n">
        <f aca="false">SUM(H52:H61)</f>
        <v>12848163.98</v>
      </c>
      <c r="I62" s="5"/>
      <c r="J62" s="5"/>
      <c r="K62" s="5"/>
      <c r="L62" s="5"/>
      <c r="M62" s="128"/>
    </row>
    <row r="63" customFormat="false" ht="13.2" hidden="false" customHeight="true" outlineLevel="0" collapsed="false">
      <c r="B63" s="135" t="s">
        <v>96</v>
      </c>
      <c r="C63" s="135"/>
      <c r="D63" s="135"/>
      <c r="E63" s="135"/>
      <c r="F63" s="135"/>
      <c r="G63" s="135"/>
      <c r="H63" s="5"/>
      <c r="I63" s="5"/>
      <c r="J63" s="5"/>
      <c r="K63" s="5"/>
      <c r="L63" s="5"/>
      <c r="M63" s="128"/>
      <c r="N63" s="122" t="s">
        <v>97</v>
      </c>
    </row>
    <row r="64" customFormat="false" ht="13.2" hidden="false" customHeight="false" outlineLevel="0" collapsed="false">
      <c r="B64" s="135"/>
      <c r="C64" s="135"/>
      <c r="D64" s="135"/>
      <c r="E64" s="135"/>
      <c r="F64" s="135"/>
      <c r="G64" s="135"/>
      <c r="H64" s="5"/>
      <c r="I64" s="5"/>
      <c r="J64" s="5"/>
      <c r="K64" s="5"/>
      <c r="L64" s="5"/>
      <c r="M64" s="128"/>
    </row>
    <row r="65" customFormat="false" ht="13.2" hidden="false" customHeight="false" outlineLevel="0" collapsed="false">
      <c r="B65" s="136" t="s">
        <v>98</v>
      </c>
      <c r="C65" s="136"/>
      <c r="D65" s="136"/>
      <c r="E65" s="136"/>
      <c r="F65" s="136"/>
      <c r="G65" s="136"/>
      <c r="H65" s="5"/>
      <c r="I65" s="5"/>
      <c r="J65" s="5"/>
      <c r="K65" s="5"/>
      <c r="L65" s="5"/>
      <c r="M65" s="128"/>
    </row>
    <row r="66" s="86" customFormat="true" ht="13.2" hidden="false" customHeight="false" outlineLevel="0" collapsed="false">
      <c r="A66" s="83" t="s">
        <v>99</v>
      </c>
      <c r="B66" s="32" t="s">
        <v>100</v>
      </c>
      <c r="C66" s="137"/>
      <c r="D66" s="138"/>
      <c r="E66" s="138" t="n">
        <v>998000</v>
      </c>
      <c r="F66" s="138"/>
      <c r="G66" s="62"/>
      <c r="H66" s="139" t="n">
        <v>305283.27</v>
      </c>
      <c r="I66" s="140" t="n">
        <v>41936</v>
      </c>
      <c r="J66" s="141" t="n">
        <v>41940</v>
      </c>
      <c r="K66" s="141" t="n">
        <v>42019</v>
      </c>
      <c r="L66" s="142"/>
      <c r="M66" s="143"/>
      <c r="N66" s="144"/>
      <c r="O66" s="145"/>
    </row>
    <row r="67" customFormat="false" ht="13.2" hidden="false" customHeight="false" outlineLevel="0" collapsed="false">
      <c r="B67" s="146" t="s">
        <v>101</v>
      </c>
      <c r="C67" s="147"/>
      <c r="D67" s="147"/>
      <c r="E67" s="97"/>
      <c r="F67" s="147"/>
      <c r="G67" s="147"/>
      <c r="H67" s="5"/>
      <c r="I67" s="5"/>
      <c r="J67" s="5"/>
      <c r="K67" s="5"/>
      <c r="L67" s="5"/>
      <c r="M67" s="128"/>
    </row>
    <row r="68" customFormat="false" ht="13.8" hidden="false" customHeight="false" outlineLevel="0" collapsed="false">
      <c r="B68" s="110"/>
      <c r="C68" s="110"/>
      <c r="D68" s="110"/>
      <c r="E68" s="110"/>
      <c r="F68" s="110"/>
      <c r="G68" s="110"/>
      <c r="H68" s="82"/>
      <c r="I68" s="82" t="s">
        <v>97</v>
      </c>
      <c r="J68" s="82"/>
      <c r="K68" s="82"/>
      <c r="L68" s="5"/>
      <c r="M68" s="128"/>
      <c r="N68" s="122"/>
      <c r="O68" s="123"/>
    </row>
    <row r="69" customFormat="false" ht="13.8" hidden="false" customHeight="false" outlineLevel="0" collapsed="false">
      <c r="B69" s="148" t="s">
        <v>102</v>
      </c>
      <c r="C69" s="149"/>
      <c r="D69" s="150" t="n">
        <f aca="false">+D46+D62</f>
        <v>200041000</v>
      </c>
      <c r="E69" s="150" t="n">
        <f aca="false">+E46+E62+E66</f>
        <v>37456300</v>
      </c>
      <c r="F69" s="150" t="n">
        <f aca="false">+F46+F62+F66</f>
        <v>38965500</v>
      </c>
      <c r="G69" s="150" t="n">
        <f aca="false">+G46+G62</f>
        <v>123210000</v>
      </c>
      <c r="H69" s="151" t="n">
        <f aca="false">SUM(H15,H24,H35,H40,H44,H62,H66)</f>
        <v>37456300</v>
      </c>
      <c r="I69" s="82"/>
      <c r="J69" s="82"/>
      <c r="K69" s="82"/>
      <c r="L69" s="5"/>
      <c r="M69" s="128"/>
    </row>
    <row r="70" customFormat="false" ht="13.2" hidden="false" customHeight="false" outlineLevel="0" collapsed="false">
      <c r="B70" s="5"/>
      <c r="C70" s="7"/>
      <c r="D70" s="8"/>
      <c r="E70" s="8"/>
      <c r="F70" s="9"/>
      <c r="G70" s="9"/>
      <c r="H70" s="152"/>
      <c r="I70" s="82"/>
      <c r="J70" s="82"/>
      <c r="K70" s="82"/>
      <c r="L70" s="5"/>
      <c r="M70" s="128"/>
    </row>
    <row r="71" customFormat="false" ht="13.2" hidden="false" customHeight="false" outlineLevel="0" collapsed="false">
      <c r="B71" s="153"/>
      <c r="C71" s="154"/>
      <c r="D71" s="155" t="s">
        <v>103</v>
      </c>
      <c r="E71" s="8" t="n">
        <v>15102200</v>
      </c>
      <c r="F71" s="9"/>
      <c r="G71" s="9" t="s">
        <v>104</v>
      </c>
      <c r="H71" s="156" t="n">
        <f aca="false">SUM(E69-H69)</f>
        <v>0</v>
      </c>
      <c r="I71" s="82"/>
      <c r="J71" s="157"/>
      <c r="K71" s="158"/>
      <c r="L71" s="158"/>
      <c r="M71" s="159"/>
    </row>
    <row r="72" customFormat="false" ht="12.75" hidden="false" customHeight="true" outlineLevel="0" collapsed="false">
      <c r="B72" s="160"/>
      <c r="C72" s="68"/>
      <c r="D72" s="155" t="s">
        <v>105</v>
      </c>
      <c r="E72" s="161" t="n">
        <v>3116092</v>
      </c>
      <c r="F72" s="9"/>
      <c r="G72" s="9"/>
      <c r="H72" s="82"/>
      <c r="I72" s="82"/>
      <c r="J72" s="157"/>
      <c r="K72" s="158"/>
      <c r="L72" s="158"/>
      <c r="M72" s="159"/>
      <c r="N72" s="122"/>
    </row>
    <row r="73" customFormat="false" ht="13.2" hidden="false" customHeight="false" outlineLevel="0" collapsed="false">
      <c r="B73" s="160"/>
      <c r="C73" s="68"/>
      <c r="D73" s="155" t="s">
        <v>106</v>
      </c>
      <c r="E73" s="8" t="n">
        <f aca="false">SUM(E71:E72)</f>
        <v>18218292</v>
      </c>
      <c r="F73" s="9"/>
      <c r="G73" s="9"/>
      <c r="H73" s="82"/>
      <c r="I73" s="82"/>
      <c r="J73" s="158"/>
      <c r="K73" s="158"/>
      <c r="L73" s="158"/>
      <c r="M73" s="162"/>
    </row>
    <row r="74" customFormat="false" ht="13.2" hidden="false" customHeight="false" outlineLevel="0" collapsed="false">
      <c r="B74" s="160"/>
      <c r="C74" s="68"/>
      <c r="D74" s="155"/>
      <c r="E74" s="8"/>
      <c r="F74" s="9"/>
      <c r="G74" s="9"/>
      <c r="H74" s="163"/>
      <c r="I74" s="82"/>
      <c r="J74" s="158"/>
      <c r="K74" s="158"/>
      <c r="L74" s="158"/>
      <c r="M74" s="159"/>
    </row>
    <row r="75" customFormat="false" ht="13.2" hidden="false" customHeight="false" outlineLevel="0" collapsed="false">
      <c r="B75" s="160"/>
      <c r="C75" s="68"/>
      <c r="D75" s="155" t="s">
        <v>107</v>
      </c>
      <c r="E75" s="8" t="n">
        <v>11668792</v>
      </c>
      <c r="F75" s="9"/>
      <c r="G75" s="9"/>
      <c r="H75" s="82"/>
      <c r="I75" s="82"/>
      <c r="J75" s="158"/>
      <c r="K75" s="158"/>
      <c r="L75" s="158"/>
      <c r="M75" s="159"/>
    </row>
    <row r="76" customFormat="false" ht="13.2" hidden="false" customHeight="false" outlineLevel="0" collapsed="false">
      <c r="B76" s="160"/>
      <c r="C76" s="68"/>
      <c r="D76" s="155" t="s">
        <v>108</v>
      </c>
      <c r="E76" s="161" t="n">
        <v>7569216</v>
      </c>
      <c r="F76" s="9"/>
      <c r="G76" s="9"/>
      <c r="H76" s="5"/>
      <c r="I76" s="5"/>
      <c r="J76" s="164"/>
      <c r="K76" s="158"/>
      <c r="L76" s="158"/>
      <c r="M76" s="162"/>
    </row>
    <row r="77" customFormat="false" ht="13.8" hidden="false" customHeight="false" outlineLevel="0" collapsed="false">
      <c r="B77" s="165"/>
      <c r="C77" s="166"/>
      <c r="D77" s="167" t="s">
        <v>109</v>
      </c>
      <c r="E77" s="168" t="n">
        <f aca="false">SUM(E75:E76)</f>
        <v>19238008</v>
      </c>
      <c r="F77" s="169"/>
      <c r="G77" s="169"/>
      <c r="H77" s="170"/>
      <c r="I77" s="170"/>
      <c r="J77" s="170"/>
      <c r="K77" s="170"/>
      <c r="L77" s="170"/>
    </row>
    <row r="78" customFormat="false" ht="13.8" hidden="false" customHeight="false" outlineLevel="0" collapsed="false">
      <c r="B78" s="165"/>
      <c r="C78" s="166"/>
      <c r="D78" s="169"/>
      <c r="E78" s="168"/>
      <c r="F78" s="169"/>
      <c r="G78" s="169"/>
      <c r="H78" s="170"/>
      <c r="I78" s="170"/>
      <c r="J78" s="170"/>
      <c r="K78" s="170"/>
      <c r="L78" s="170"/>
    </row>
    <row r="79" customFormat="false" ht="13.8" hidden="false" customHeight="false" outlineLevel="0" collapsed="false">
      <c r="B79" s="165"/>
      <c r="C79" s="166"/>
      <c r="D79" s="171" t="s">
        <v>110</v>
      </c>
      <c r="E79" s="172" t="n">
        <f aca="false">+E73+E77</f>
        <v>37456300</v>
      </c>
      <c r="F79" s="173"/>
      <c r="G79" s="169"/>
      <c r="H79" s="170"/>
      <c r="I79" s="170"/>
      <c r="J79" s="170"/>
      <c r="K79" s="170"/>
      <c r="L79" s="170"/>
    </row>
    <row r="80" customFormat="false" ht="13.2" hidden="false" customHeight="false" outlineLevel="0" collapsed="false">
      <c r="B80" s="174"/>
      <c r="C80" s="175"/>
      <c r="D80" s="176"/>
      <c r="E80" s="176"/>
      <c r="F80" s="177"/>
      <c r="G80" s="177"/>
      <c r="H80" s="178"/>
      <c r="I80" s="179"/>
      <c r="J80" s="162"/>
      <c r="K80" s="162"/>
    </row>
    <row r="81" customFormat="false" ht="13.2" hidden="false" customHeight="false" outlineLevel="0" collapsed="false">
      <c r="B81" s="174"/>
      <c r="C81" s="175"/>
      <c r="D81" s="176"/>
      <c r="E81" s="176"/>
      <c r="F81" s="177"/>
      <c r="G81" s="177"/>
      <c r="H81" s="178"/>
      <c r="I81" s="179"/>
      <c r="J81" s="162"/>
      <c r="K81" s="162"/>
    </row>
    <row r="82" customFormat="false" ht="13.2" hidden="false" customHeight="false" outlineLevel="0" collapsed="false">
      <c r="B82" s="174"/>
      <c r="C82" s="175"/>
      <c r="D82" s="176"/>
      <c r="E82" s="176"/>
      <c r="F82" s="177"/>
      <c r="G82" s="177"/>
      <c r="H82" s="162"/>
      <c r="I82" s="162"/>
      <c r="J82" s="162"/>
      <c r="K82" s="162"/>
    </row>
    <row r="83" customFormat="false" ht="13.2" hidden="false" customHeight="false" outlineLevel="0" collapsed="false">
      <c r="B83" s="174"/>
      <c r="C83" s="175"/>
      <c r="D83" s="176"/>
      <c r="E83" s="176"/>
      <c r="F83" s="177"/>
      <c r="G83" s="177"/>
      <c r="H83" s="162"/>
      <c r="I83" s="162"/>
      <c r="J83" s="162"/>
      <c r="K83" s="162"/>
    </row>
    <row r="84" customFormat="false" ht="13.2" hidden="false" customHeight="false" outlineLevel="0" collapsed="false">
      <c r="B84" s="174"/>
      <c r="C84" s="175"/>
      <c r="D84" s="176"/>
      <c r="E84" s="176"/>
      <c r="F84" s="177"/>
      <c r="G84" s="177"/>
      <c r="H84" s="162"/>
      <c r="I84" s="162"/>
      <c r="J84" s="162"/>
      <c r="K84" s="162"/>
    </row>
    <row r="85" customFormat="false" ht="13.2" hidden="false" customHeight="false" outlineLevel="0" collapsed="false">
      <c r="B85" s="174"/>
      <c r="C85" s="175"/>
      <c r="D85" s="176"/>
      <c r="E85" s="176"/>
      <c r="F85" s="177"/>
      <c r="G85" s="177"/>
      <c r="H85" s="180"/>
      <c r="I85" s="179"/>
      <c r="J85" s="162"/>
      <c r="K85" s="162"/>
    </row>
    <row r="86" customFormat="false" ht="13.2" hidden="false" customHeight="false" outlineLevel="0" collapsed="false">
      <c r="B86" s="174"/>
      <c r="C86" s="175"/>
      <c r="D86" s="176"/>
      <c r="E86" s="176"/>
      <c r="F86" s="177"/>
      <c r="G86" s="177"/>
    </row>
    <row r="87" customFormat="false" ht="13.2" hidden="false" customHeight="false" outlineLevel="0" collapsed="false">
      <c r="B87" s="174"/>
      <c r="C87" s="175"/>
      <c r="D87" s="176"/>
      <c r="E87" s="176"/>
      <c r="F87" s="177"/>
      <c r="G87" s="177"/>
    </row>
    <row r="88" customFormat="false" ht="13.2" hidden="false" customHeight="false" outlineLevel="0" collapsed="false">
      <c r="B88" s="174"/>
      <c r="C88" s="175"/>
      <c r="D88" s="176"/>
      <c r="E88" s="176"/>
      <c r="F88" s="177"/>
      <c r="G88" s="177"/>
    </row>
    <row r="89" customFormat="false" ht="13.2" hidden="false" customHeight="false" outlineLevel="0" collapsed="false">
      <c r="B89" s="174"/>
      <c r="C89" s="175"/>
      <c r="D89" s="176"/>
      <c r="E89" s="176"/>
      <c r="F89" s="177"/>
      <c r="G89" s="177"/>
    </row>
    <row r="90" customFormat="false" ht="13.2" hidden="false" customHeight="false" outlineLevel="0" collapsed="false">
      <c r="B90" s="174"/>
      <c r="C90" s="175"/>
      <c r="D90" s="181"/>
      <c r="E90" s="176"/>
      <c r="F90" s="177"/>
      <c r="G90" s="177"/>
    </row>
    <row r="91" customFormat="false" ht="13.2" hidden="false" customHeight="false" outlineLevel="0" collapsed="false">
      <c r="B91" s="174"/>
      <c r="C91" s="175"/>
      <c r="D91" s="181"/>
      <c r="E91" s="182"/>
      <c r="F91" s="177"/>
      <c r="G91" s="177"/>
    </row>
    <row r="92" customFormat="false" ht="13.2" hidden="false" customHeight="false" outlineLevel="0" collapsed="false">
      <c r="B92" s="174"/>
      <c r="C92" s="175"/>
      <c r="D92" s="181"/>
      <c r="E92" s="183"/>
      <c r="F92" s="184"/>
      <c r="G92" s="177"/>
    </row>
    <row r="93" customFormat="false" ht="13.2" hidden="false" customHeight="false" outlineLevel="0" collapsed="false">
      <c r="B93" s="174"/>
      <c r="C93" s="175"/>
      <c r="D93" s="181"/>
      <c r="E93" s="185"/>
      <c r="F93" s="184"/>
      <c r="G93" s="177"/>
    </row>
    <row r="94" customFormat="false" ht="13.2" hidden="false" customHeight="false" outlineLevel="0" collapsed="false">
      <c r="B94" s="174"/>
      <c r="C94" s="175"/>
      <c r="D94" s="186"/>
      <c r="E94" s="176"/>
      <c r="F94" s="177"/>
      <c r="G94" s="177"/>
    </row>
    <row r="95" customFormat="false" ht="13.2" hidden="false" customHeight="false" outlineLevel="0" collapsed="false">
      <c r="B95" s="174"/>
      <c r="C95" s="175"/>
      <c r="D95" s="176"/>
      <c r="E95" s="176"/>
      <c r="F95" s="177"/>
      <c r="G95" s="177"/>
    </row>
    <row r="96" customFormat="false" ht="13.2" hidden="false" customHeight="false" outlineLevel="0" collapsed="false">
      <c r="B96" s="174"/>
      <c r="C96" s="175"/>
      <c r="D96" s="176"/>
      <c r="E96" s="176"/>
      <c r="F96" s="177"/>
      <c r="G96" s="177"/>
    </row>
    <row r="97" customFormat="false" ht="13.2" hidden="false" customHeight="false" outlineLevel="0" collapsed="false">
      <c r="B97" s="174"/>
      <c r="C97" s="175"/>
      <c r="D97" s="176"/>
      <c r="E97" s="176"/>
      <c r="F97" s="177"/>
      <c r="G97" s="177"/>
    </row>
    <row r="98" customFormat="false" ht="13.2" hidden="false" customHeight="false" outlineLevel="0" collapsed="false">
      <c r="B98" s="174"/>
      <c r="C98" s="175"/>
      <c r="D98" s="176"/>
      <c r="E98" s="176"/>
      <c r="F98" s="177"/>
      <c r="G98" s="177"/>
    </row>
    <row r="99" customFormat="false" ht="13.2" hidden="false" customHeight="false" outlineLevel="0" collapsed="false">
      <c r="B99" s="174"/>
      <c r="C99" s="175"/>
      <c r="D99" s="176"/>
      <c r="E99" s="176"/>
      <c r="F99" s="177"/>
      <c r="G99" s="177"/>
    </row>
    <row r="100" customFormat="false" ht="13.2" hidden="false" customHeight="false" outlineLevel="0" collapsed="false">
      <c r="B100" s="174"/>
      <c r="C100" s="175"/>
      <c r="D100" s="176"/>
      <c r="E100" s="176"/>
      <c r="F100" s="177"/>
      <c r="G100" s="177"/>
    </row>
    <row r="101" customFormat="false" ht="13.2" hidden="false" customHeight="false" outlineLevel="0" collapsed="false">
      <c r="B101" s="174"/>
      <c r="C101" s="175"/>
      <c r="D101" s="176"/>
      <c r="E101" s="176"/>
      <c r="F101" s="177"/>
      <c r="G101" s="177"/>
    </row>
    <row r="102" customFormat="false" ht="13.2" hidden="false" customHeight="false" outlineLevel="0" collapsed="false">
      <c r="B102" s="174"/>
      <c r="C102" s="175"/>
      <c r="D102" s="176"/>
      <c r="E102" s="176"/>
      <c r="F102" s="177"/>
      <c r="G102" s="177"/>
    </row>
    <row r="103" customFormat="false" ht="13.2" hidden="false" customHeight="false" outlineLevel="0" collapsed="false">
      <c r="B103" s="174"/>
      <c r="C103" s="175"/>
      <c r="D103" s="176"/>
      <c r="E103" s="176"/>
      <c r="F103" s="177"/>
      <c r="G103" s="177"/>
    </row>
    <row r="104" customFormat="false" ht="13.2" hidden="false" customHeight="false" outlineLevel="0" collapsed="false">
      <c r="B104" s="174"/>
      <c r="C104" s="175"/>
      <c r="D104" s="176"/>
      <c r="E104" s="176"/>
      <c r="F104" s="177"/>
      <c r="G104" s="177"/>
    </row>
    <row r="105" customFormat="false" ht="13.2" hidden="false" customHeight="false" outlineLevel="0" collapsed="false">
      <c r="B105" s="174"/>
      <c r="C105" s="175"/>
      <c r="D105" s="176"/>
      <c r="E105" s="176"/>
      <c r="F105" s="177"/>
      <c r="G105" s="177"/>
    </row>
    <row r="106" customFormat="false" ht="13.2" hidden="false" customHeight="false" outlineLevel="0" collapsed="false">
      <c r="B106" s="174"/>
      <c r="C106" s="175"/>
      <c r="D106" s="176"/>
      <c r="E106" s="176"/>
      <c r="F106" s="177"/>
      <c r="G106" s="177"/>
    </row>
    <row r="107" customFormat="false" ht="13.2" hidden="false" customHeight="false" outlineLevel="0" collapsed="false">
      <c r="B107" s="174"/>
      <c r="C107" s="175"/>
      <c r="D107" s="176"/>
      <c r="E107" s="176"/>
      <c r="F107" s="177"/>
      <c r="G107" s="177"/>
    </row>
    <row r="108" customFormat="false" ht="13.2" hidden="false" customHeight="false" outlineLevel="0" collapsed="false">
      <c r="B108" s="174"/>
      <c r="C108" s="175"/>
      <c r="D108" s="176"/>
      <c r="E108" s="176"/>
      <c r="F108" s="177"/>
      <c r="G108" s="177"/>
    </row>
    <row r="109" customFormat="false" ht="13.2" hidden="false" customHeight="false" outlineLevel="0" collapsed="false">
      <c r="B109" s="174"/>
      <c r="C109" s="175"/>
      <c r="D109" s="176"/>
      <c r="E109" s="176"/>
      <c r="F109" s="177"/>
      <c r="G109" s="177"/>
    </row>
    <row r="110" customFormat="false" ht="13.2" hidden="false" customHeight="false" outlineLevel="0" collapsed="false">
      <c r="B110" s="174"/>
      <c r="C110" s="175"/>
      <c r="D110" s="176"/>
      <c r="E110" s="176"/>
      <c r="F110" s="177"/>
      <c r="G110" s="177"/>
    </row>
    <row r="111" customFormat="false" ht="13.2" hidden="false" customHeight="false" outlineLevel="0" collapsed="false">
      <c r="B111" s="174"/>
      <c r="C111" s="175"/>
      <c r="D111" s="176"/>
      <c r="E111" s="176"/>
      <c r="F111" s="177"/>
      <c r="G111" s="177"/>
    </row>
    <row r="112" customFormat="false" ht="13.2" hidden="false" customHeight="false" outlineLevel="0" collapsed="false">
      <c r="B112" s="174"/>
      <c r="C112" s="175"/>
      <c r="D112" s="176"/>
      <c r="E112" s="176"/>
      <c r="F112" s="177"/>
      <c r="G112" s="177"/>
    </row>
    <row r="113" customFormat="false" ht="13.2" hidden="false" customHeight="false" outlineLevel="0" collapsed="false">
      <c r="B113" s="174"/>
      <c r="C113" s="175"/>
      <c r="D113" s="176"/>
      <c r="E113" s="176"/>
      <c r="F113" s="177"/>
      <c r="G113" s="177"/>
    </row>
    <row r="114" customFormat="false" ht="13.2" hidden="false" customHeight="false" outlineLevel="0" collapsed="false">
      <c r="B114" s="174"/>
      <c r="C114" s="175"/>
      <c r="D114" s="176"/>
      <c r="E114" s="176"/>
      <c r="F114" s="177"/>
      <c r="G114" s="177"/>
    </row>
    <row r="115" customFormat="false" ht="13.2" hidden="false" customHeight="false" outlineLevel="0" collapsed="false">
      <c r="B115" s="174"/>
      <c r="C115" s="175"/>
      <c r="D115" s="176"/>
      <c r="E115" s="176"/>
      <c r="F115" s="177"/>
      <c r="G115" s="177"/>
    </row>
    <row r="116" customFormat="false" ht="13.2" hidden="false" customHeight="false" outlineLevel="0" collapsed="false">
      <c r="B116" s="174"/>
      <c r="C116" s="175"/>
      <c r="D116" s="176"/>
      <c r="E116" s="176"/>
      <c r="F116" s="177"/>
      <c r="G116" s="177"/>
    </row>
    <row r="117" customFormat="false" ht="13.2" hidden="false" customHeight="false" outlineLevel="0" collapsed="false">
      <c r="B117" s="174"/>
      <c r="C117" s="175"/>
      <c r="D117" s="176"/>
      <c r="E117" s="176"/>
      <c r="F117" s="177"/>
      <c r="G117" s="177"/>
    </row>
    <row r="118" customFormat="false" ht="13.2" hidden="false" customHeight="false" outlineLevel="0" collapsed="false">
      <c r="B118" s="174"/>
      <c r="C118" s="175"/>
      <c r="D118" s="176"/>
      <c r="E118" s="176"/>
      <c r="F118" s="177"/>
      <c r="G118" s="177"/>
    </row>
    <row r="119" customFormat="false" ht="13.2" hidden="false" customHeight="false" outlineLevel="0" collapsed="false">
      <c r="B119" s="174"/>
      <c r="C119" s="175"/>
      <c r="D119" s="176"/>
      <c r="E119" s="176"/>
      <c r="F119" s="177"/>
      <c r="G119" s="177"/>
    </row>
    <row r="120" customFormat="false" ht="13.2" hidden="false" customHeight="false" outlineLevel="0" collapsed="false">
      <c r="B120" s="174"/>
      <c r="C120" s="175"/>
      <c r="D120" s="176"/>
      <c r="E120" s="176"/>
      <c r="F120" s="177"/>
      <c r="G120" s="177"/>
    </row>
    <row r="121" customFormat="false" ht="13.2" hidden="false" customHeight="false" outlineLevel="0" collapsed="false">
      <c r="B121" s="174"/>
      <c r="C121" s="175"/>
      <c r="D121" s="176"/>
      <c r="E121" s="176"/>
      <c r="F121" s="177"/>
      <c r="G121" s="177"/>
    </row>
    <row r="122" customFormat="false" ht="13.2" hidden="false" customHeight="false" outlineLevel="0" collapsed="false">
      <c r="B122" s="174"/>
      <c r="C122" s="175"/>
      <c r="G122" s="177"/>
    </row>
    <row r="123" customFormat="false" ht="13.2" hidden="false" customHeight="false" outlineLevel="0" collapsed="false">
      <c r="B123" s="174"/>
      <c r="C123" s="175"/>
      <c r="G123" s="177"/>
    </row>
    <row r="124" customFormat="false" ht="13.2" hidden="false" customHeight="false" outlineLevel="0" collapsed="false">
      <c r="B124" s="174"/>
    </row>
  </sheetData>
  <mergeCells count="13">
    <mergeCell ref="B1:G1"/>
    <mergeCell ref="B2:G2"/>
    <mergeCell ref="B4:G4"/>
    <mergeCell ref="B17:G17"/>
    <mergeCell ref="B29:G29"/>
    <mergeCell ref="I30:J31"/>
    <mergeCell ref="I35:J35"/>
    <mergeCell ref="B38:C38"/>
    <mergeCell ref="B43:G43"/>
    <mergeCell ref="B46:C46"/>
    <mergeCell ref="B48:G48"/>
    <mergeCell ref="B63:G64"/>
    <mergeCell ref="B65:G65"/>
  </mergeCells>
  <printOptions headings="false" gridLines="false" gridLinesSet="true" horizontalCentered="true" verticalCentered="true"/>
  <pageMargins left="0.45" right="0.2" top="0.75" bottom="0.25" header="0.3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FY 13/14 Funding Request Appropirations Status Report
Funding for Hurricane Sandy and Tropical Storm Debb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5.66"/>
    <col collapsed="false" customWidth="true" hidden="false" outlineLevel="0" max="3" min="3" style="0" width="20.43"/>
    <col collapsed="false" customWidth="true" hidden="false" outlineLevel="0" max="4" min="4" style="0" width="4.87"/>
    <col collapsed="false" customWidth="true" hidden="false" outlineLevel="0" max="6" min="5" style="0" width="13.55"/>
    <col collapsed="false" customWidth="true" hidden="false" outlineLevel="0" max="7" min="7" style="0" width="12.1"/>
    <col collapsed="false" customWidth="true" hidden="false" outlineLevel="0" max="8" min="8" style="187" width="11.55"/>
    <col collapsed="false" customWidth="true" hidden="false" outlineLevel="0" max="9" min="9" style="187" width="9.99"/>
    <col collapsed="false" customWidth="true" hidden="false" outlineLevel="0" max="10" min="10" style="187" width="11.32"/>
    <col collapsed="false" customWidth="true" hidden="false" outlineLevel="0" max="11" min="11" style="188" width="19.1"/>
    <col collapsed="false" customWidth="true" hidden="true" outlineLevel="0" max="12" min="12" style="0" width="1.66"/>
  </cols>
  <sheetData>
    <row r="1" s="197" customFormat="true" ht="64.5" hidden="false" customHeight="true" outlineLevel="0" collapsed="false">
      <c r="A1" s="189" t="s">
        <v>111</v>
      </c>
      <c r="B1" s="190" t="s">
        <v>112</v>
      </c>
      <c r="C1" s="189" t="s">
        <v>113</v>
      </c>
      <c r="D1" s="189"/>
      <c r="E1" s="191" t="s">
        <v>114</v>
      </c>
      <c r="F1" s="192" t="s">
        <v>115</v>
      </c>
      <c r="G1" s="191" t="s">
        <v>7</v>
      </c>
      <c r="H1" s="193" t="s">
        <v>35</v>
      </c>
      <c r="I1" s="193" t="s">
        <v>116</v>
      </c>
      <c r="J1" s="194" t="s">
        <v>37</v>
      </c>
      <c r="K1" s="195" t="s">
        <v>11</v>
      </c>
      <c r="L1" s="196"/>
    </row>
    <row r="2" s="206" customFormat="true" ht="15" hidden="false" customHeight="true" outlineLevel="0" collapsed="false">
      <c r="A2" s="198"/>
      <c r="B2" s="199" t="s">
        <v>117</v>
      </c>
      <c r="C2" s="200"/>
      <c r="D2" s="201"/>
      <c r="E2" s="202"/>
      <c r="F2" s="203"/>
      <c r="G2" s="204"/>
      <c r="H2" s="204"/>
      <c r="I2" s="204"/>
      <c r="J2" s="204"/>
      <c r="K2" s="204"/>
      <c r="L2" s="205"/>
    </row>
    <row r="3" s="206" customFormat="true" ht="15" hidden="false" customHeight="true" outlineLevel="0" collapsed="false">
      <c r="A3" s="207"/>
      <c r="B3" s="208"/>
      <c r="C3" s="208"/>
      <c r="D3" s="209"/>
      <c r="E3" s="200"/>
      <c r="F3" s="210"/>
      <c r="G3" s="204"/>
      <c r="H3" s="204"/>
      <c r="I3" s="204"/>
      <c r="J3" s="204"/>
      <c r="K3" s="204"/>
      <c r="L3" s="205"/>
    </row>
    <row r="4" s="206" customFormat="true" ht="15" hidden="false" customHeight="true" outlineLevel="0" collapsed="false">
      <c r="A4" s="211"/>
      <c r="B4" s="212" t="s">
        <v>118</v>
      </c>
      <c r="C4" s="212" t="s">
        <v>119</v>
      </c>
      <c r="D4" s="212" t="s">
        <v>120</v>
      </c>
      <c r="E4" s="213" t="n">
        <v>500000</v>
      </c>
      <c r="F4" s="213"/>
      <c r="G4" s="203"/>
      <c r="H4" s="214"/>
      <c r="I4" s="214"/>
      <c r="J4" s="214"/>
      <c r="K4" s="215"/>
      <c r="L4" s="216"/>
      <c r="M4" s="217"/>
    </row>
    <row r="5" s="206" customFormat="true" ht="15" hidden="false" customHeight="true" outlineLevel="0" collapsed="false">
      <c r="A5" s="218" t="s">
        <v>121</v>
      </c>
      <c r="B5" s="219" t="s">
        <v>122</v>
      </c>
      <c r="C5" s="219" t="s">
        <v>123</v>
      </c>
      <c r="D5" s="219" t="s">
        <v>124</v>
      </c>
      <c r="E5" s="220" t="n">
        <v>1556250</v>
      </c>
      <c r="F5" s="220" t="n">
        <v>1419300</v>
      </c>
      <c r="G5" s="120" t="n">
        <v>1419300</v>
      </c>
      <c r="H5" s="64" t="n">
        <v>41715</v>
      </c>
      <c r="I5" s="64" t="n">
        <v>41717</v>
      </c>
      <c r="J5" s="64" t="n">
        <v>41726</v>
      </c>
      <c r="K5" s="221"/>
      <c r="L5" s="216"/>
      <c r="M5" s="217"/>
    </row>
    <row r="6" s="206" customFormat="true" ht="15" hidden="false" customHeight="true" outlineLevel="0" collapsed="false">
      <c r="A6" s="218" t="s">
        <v>125</v>
      </c>
      <c r="B6" s="219" t="s">
        <v>126</v>
      </c>
      <c r="C6" s="219" t="s">
        <v>127</v>
      </c>
      <c r="D6" s="219" t="s">
        <v>124</v>
      </c>
      <c r="E6" s="220" t="n">
        <v>24750</v>
      </c>
      <c r="F6" s="220" t="n">
        <v>22572</v>
      </c>
      <c r="G6" s="120" t="n">
        <v>22572</v>
      </c>
      <c r="H6" s="64" t="n">
        <v>41904</v>
      </c>
      <c r="I6" s="64" t="n">
        <v>41907</v>
      </c>
      <c r="J6" s="64" t="n">
        <v>41992</v>
      </c>
      <c r="K6" s="221"/>
      <c r="L6" s="216"/>
      <c r="M6" s="217"/>
    </row>
    <row r="7" s="206" customFormat="true" ht="15" hidden="false" customHeight="true" outlineLevel="0" collapsed="false">
      <c r="A7" s="218" t="s">
        <v>128</v>
      </c>
      <c r="B7" s="219" t="s">
        <v>129</v>
      </c>
      <c r="C7" s="219" t="s">
        <v>130</v>
      </c>
      <c r="D7" s="219" t="s">
        <v>124</v>
      </c>
      <c r="E7" s="220" t="n">
        <v>603750</v>
      </c>
      <c r="F7" s="220" t="n">
        <v>550620</v>
      </c>
      <c r="G7" s="120" t="n">
        <v>550620</v>
      </c>
      <c r="H7" s="64" t="n">
        <v>41530</v>
      </c>
      <c r="I7" s="64" t="n">
        <v>41549</v>
      </c>
      <c r="J7" s="64" t="n">
        <v>41561</v>
      </c>
      <c r="K7" s="221"/>
      <c r="L7" s="205"/>
    </row>
    <row r="8" s="206" customFormat="true" ht="15" hidden="false" customHeight="true" outlineLevel="0" collapsed="false">
      <c r="A8" s="211"/>
      <c r="B8" s="212" t="s">
        <v>131</v>
      </c>
      <c r="C8" s="212" t="s">
        <v>132</v>
      </c>
      <c r="D8" s="212" t="s">
        <v>133</v>
      </c>
      <c r="E8" s="213" t="n">
        <v>88500</v>
      </c>
      <c r="F8" s="213"/>
      <c r="G8" s="222"/>
      <c r="H8" s="215"/>
      <c r="I8" s="215"/>
      <c r="J8" s="215"/>
      <c r="K8" s="215"/>
      <c r="L8" s="205"/>
    </row>
    <row r="9" s="206" customFormat="true" ht="15" hidden="false" customHeight="true" outlineLevel="0" collapsed="false">
      <c r="A9" s="223" t="s">
        <v>134</v>
      </c>
      <c r="B9" s="219" t="s">
        <v>135</v>
      </c>
      <c r="C9" s="219" t="s">
        <v>136</v>
      </c>
      <c r="D9" s="219" t="s">
        <v>124</v>
      </c>
      <c r="E9" s="220" t="n">
        <v>1211250</v>
      </c>
      <c r="F9" s="220"/>
      <c r="G9" s="224" t="n">
        <v>156021.6</v>
      </c>
      <c r="H9" s="64" t="n">
        <v>41962</v>
      </c>
      <c r="I9" s="64" t="n">
        <v>41963</v>
      </c>
      <c r="J9" s="64" t="n">
        <v>42026</v>
      </c>
      <c r="K9" s="221"/>
      <c r="L9" s="205"/>
    </row>
    <row r="10" s="206" customFormat="true" ht="15" hidden="false" customHeight="true" outlineLevel="0" collapsed="false">
      <c r="A10" s="207"/>
      <c r="B10" s="212" t="s">
        <v>137</v>
      </c>
      <c r="C10" s="212" t="s">
        <v>138</v>
      </c>
      <c r="D10" s="212" t="s">
        <v>124</v>
      </c>
      <c r="E10" s="213" t="n">
        <v>2305000</v>
      </c>
      <c r="F10" s="213"/>
      <c r="G10" s="222"/>
      <c r="H10" s="215"/>
      <c r="I10" s="225"/>
      <c r="J10" s="225"/>
      <c r="K10" s="215"/>
      <c r="L10" s="205"/>
    </row>
    <row r="11" s="206" customFormat="true" ht="15" hidden="false" customHeight="true" outlineLevel="0" collapsed="false">
      <c r="A11" s="223" t="s">
        <v>139</v>
      </c>
      <c r="B11" s="219" t="s">
        <v>140</v>
      </c>
      <c r="C11" s="219" t="s">
        <v>141</v>
      </c>
      <c r="D11" s="219" t="s">
        <v>124</v>
      </c>
      <c r="E11" s="220" t="n">
        <v>1614866</v>
      </c>
      <c r="F11" s="220"/>
      <c r="G11" s="224" t="n">
        <v>57381</v>
      </c>
      <c r="H11" s="64" t="n">
        <v>41961</v>
      </c>
      <c r="I11" s="64" t="n">
        <v>41964</v>
      </c>
      <c r="J11" s="64" t="n">
        <v>41988</v>
      </c>
      <c r="K11" s="226"/>
      <c r="L11" s="205"/>
    </row>
    <row r="12" s="206" customFormat="true" ht="15" hidden="false" customHeight="true" outlineLevel="0" collapsed="false">
      <c r="A12" s="223" t="s">
        <v>142</v>
      </c>
      <c r="B12" s="227" t="s">
        <v>143</v>
      </c>
      <c r="C12" s="219"/>
      <c r="D12" s="219"/>
      <c r="E12" s="220"/>
      <c r="F12" s="220"/>
      <c r="G12" s="228" t="n">
        <v>62788</v>
      </c>
      <c r="H12" s="64" t="n">
        <v>41962</v>
      </c>
      <c r="I12" s="64" t="n">
        <v>41964</v>
      </c>
      <c r="J12" s="64" t="n">
        <v>41995</v>
      </c>
      <c r="K12" s="229"/>
      <c r="L12" s="205"/>
    </row>
    <row r="13" s="231" customFormat="true" ht="15" hidden="false" customHeight="true" outlineLevel="0" collapsed="false">
      <c r="A13" s="223" t="s">
        <v>144</v>
      </c>
      <c r="B13" s="227" t="s">
        <v>145</v>
      </c>
      <c r="C13" s="219"/>
      <c r="D13" s="219"/>
      <c r="E13" s="220"/>
      <c r="F13" s="220"/>
      <c r="G13" s="224" t="n">
        <v>706170</v>
      </c>
      <c r="H13" s="64" t="n">
        <v>41962</v>
      </c>
      <c r="I13" s="64" t="n">
        <v>41978</v>
      </c>
      <c r="J13" s="64" t="n">
        <v>41978</v>
      </c>
      <c r="K13" s="221"/>
      <c r="L13" s="230"/>
    </row>
    <row r="14" s="206" customFormat="true" ht="15" hidden="false" customHeight="true" outlineLevel="0" collapsed="false">
      <c r="A14" s="207"/>
      <c r="B14" s="212" t="s">
        <v>146</v>
      </c>
      <c r="C14" s="212" t="s">
        <v>147</v>
      </c>
      <c r="D14" s="212" t="s">
        <v>120</v>
      </c>
      <c r="E14" s="213" t="n">
        <v>37500</v>
      </c>
      <c r="F14" s="213"/>
      <c r="G14" s="222"/>
      <c r="H14" s="215"/>
      <c r="I14" s="215"/>
      <c r="J14" s="215"/>
      <c r="K14" s="215"/>
      <c r="L14" s="205"/>
    </row>
    <row r="15" s="206" customFormat="true" ht="15" hidden="false" customHeight="true" outlineLevel="0" collapsed="false">
      <c r="A15" s="207"/>
      <c r="B15" s="212" t="s">
        <v>148</v>
      </c>
      <c r="C15" s="212" t="s">
        <v>149</v>
      </c>
      <c r="D15" s="212" t="s">
        <v>120</v>
      </c>
      <c r="E15" s="213" t="n">
        <v>112500</v>
      </c>
      <c r="F15" s="213"/>
      <c r="G15" s="222"/>
      <c r="H15" s="215"/>
      <c r="I15" s="215"/>
      <c r="J15" s="215"/>
      <c r="K15" s="215"/>
      <c r="L15" s="205"/>
    </row>
    <row r="16" s="206" customFormat="true" ht="13.2" hidden="false" customHeight="false" outlineLevel="0" collapsed="false">
      <c r="A16" s="232"/>
      <c r="B16" s="212" t="s">
        <v>150</v>
      </c>
      <c r="C16" s="212" t="s">
        <v>138</v>
      </c>
      <c r="D16" s="212" t="s">
        <v>151</v>
      </c>
      <c r="E16" s="213" t="n">
        <v>100000</v>
      </c>
      <c r="F16" s="213"/>
      <c r="G16" s="233"/>
      <c r="H16" s="234"/>
      <c r="I16" s="234"/>
      <c r="J16" s="234"/>
      <c r="K16" s="235"/>
      <c r="L16" s="196"/>
    </row>
    <row r="17" s="206" customFormat="true" ht="13.2" hidden="false" customHeight="false" outlineLevel="0" collapsed="false">
      <c r="A17" s="232"/>
      <c r="B17" s="212" t="s">
        <v>152</v>
      </c>
      <c r="C17" s="212" t="s">
        <v>153</v>
      </c>
      <c r="D17" s="212" t="s">
        <v>124</v>
      </c>
      <c r="E17" s="213" t="n">
        <v>179250</v>
      </c>
      <c r="F17" s="213"/>
      <c r="G17" s="233"/>
      <c r="H17" s="234"/>
      <c r="I17" s="234"/>
      <c r="J17" s="234"/>
      <c r="K17" s="235"/>
      <c r="L17" s="196"/>
    </row>
    <row r="18" s="206" customFormat="true" ht="13.2" hidden="false" customHeight="false" outlineLevel="0" collapsed="false">
      <c r="A18" s="232"/>
      <c r="B18" s="212" t="s">
        <v>154</v>
      </c>
      <c r="C18" s="212" t="s">
        <v>155</v>
      </c>
      <c r="D18" s="212" t="s">
        <v>124</v>
      </c>
      <c r="E18" s="213" t="n">
        <v>277500</v>
      </c>
      <c r="F18" s="213"/>
      <c r="G18" s="233"/>
      <c r="H18" s="234"/>
      <c r="I18" s="234"/>
      <c r="J18" s="234"/>
      <c r="K18" s="235"/>
      <c r="L18" s="196"/>
    </row>
    <row r="19" s="206" customFormat="true" ht="13.2" hidden="false" customHeight="false" outlineLevel="0" collapsed="false">
      <c r="A19" s="232"/>
      <c r="B19" s="212" t="s">
        <v>156</v>
      </c>
      <c r="C19" s="212" t="s">
        <v>157</v>
      </c>
      <c r="D19" s="212" t="s">
        <v>124</v>
      </c>
      <c r="E19" s="213" t="n">
        <v>360450</v>
      </c>
      <c r="F19" s="213"/>
      <c r="G19" s="233"/>
      <c r="H19" s="234"/>
      <c r="I19" s="234"/>
      <c r="J19" s="234"/>
      <c r="K19" s="235"/>
      <c r="L19" s="196"/>
    </row>
    <row r="20" s="206" customFormat="true" ht="13.2" hidden="false" customHeight="false" outlineLevel="0" collapsed="false">
      <c r="A20" s="232"/>
      <c r="B20" s="212"/>
      <c r="C20" s="212"/>
      <c r="D20" s="212"/>
      <c r="E20" s="236"/>
      <c r="F20" s="237"/>
      <c r="G20" s="233"/>
      <c r="H20" s="234"/>
      <c r="I20" s="234"/>
      <c r="J20" s="234"/>
      <c r="K20" s="235"/>
      <c r="L20" s="238"/>
    </row>
    <row r="21" s="206" customFormat="true" ht="13.2" hidden="false" customHeight="false" outlineLevel="0" collapsed="false">
      <c r="A21" s="232"/>
      <c r="B21" s="212" t="s">
        <v>158</v>
      </c>
      <c r="C21" s="212"/>
      <c r="D21" s="212"/>
      <c r="E21" s="236" t="n">
        <v>300000</v>
      </c>
      <c r="F21" s="237"/>
      <c r="G21" s="233"/>
      <c r="H21" s="239"/>
      <c r="I21" s="239"/>
      <c r="J21" s="239"/>
      <c r="K21" s="235"/>
      <c r="L21" s="238"/>
    </row>
    <row r="22" s="206" customFormat="true" ht="13.2" hidden="false" customHeight="false" outlineLevel="0" collapsed="false">
      <c r="A22" s="240"/>
      <c r="B22" s="219" t="s">
        <v>159</v>
      </c>
      <c r="C22" s="219"/>
      <c r="D22" s="219"/>
      <c r="E22" s="241"/>
      <c r="F22" s="242"/>
      <c r="G22" s="243" t="n">
        <v>100000</v>
      </c>
      <c r="H22" s="244"/>
      <c r="I22" s="60"/>
      <c r="J22" s="244" t="n">
        <v>41992</v>
      </c>
      <c r="K22" s="245"/>
      <c r="L22" s="196"/>
    </row>
    <row r="23" s="206" customFormat="true" ht="13.2" hidden="false" customHeight="false" outlineLevel="0" collapsed="false">
      <c r="A23" s="240"/>
      <c r="B23" s="219" t="s">
        <v>160</v>
      </c>
      <c r="C23" s="219"/>
      <c r="D23" s="219"/>
      <c r="E23" s="241"/>
      <c r="F23" s="220"/>
      <c r="G23" s="243" t="n">
        <v>200000.15</v>
      </c>
      <c r="H23" s="244"/>
      <c r="I23" s="244"/>
      <c r="J23" s="244" t="n">
        <v>42016</v>
      </c>
      <c r="K23" s="246"/>
      <c r="L23" s="196"/>
    </row>
    <row r="24" s="206" customFormat="true" ht="13.2" hidden="false" customHeight="false" outlineLevel="0" collapsed="false">
      <c r="A24" s="232"/>
      <c r="B24" s="212"/>
      <c r="C24" s="212"/>
      <c r="D24" s="212"/>
      <c r="E24" s="236"/>
      <c r="F24" s="213"/>
      <c r="G24" s="233"/>
      <c r="H24" s="234"/>
      <c r="I24" s="247"/>
      <c r="J24" s="248"/>
      <c r="K24" s="249"/>
      <c r="L24" s="196"/>
    </row>
    <row r="25" s="206" customFormat="true" ht="13.2" hidden="false" customHeight="false" outlineLevel="0" collapsed="false">
      <c r="A25" s="250"/>
      <c r="B25" s="251"/>
      <c r="C25" s="225"/>
      <c r="D25" s="225"/>
      <c r="E25" s="252"/>
      <c r="F25" s="213"/>
      <c r="G25" s="233"/>
      <c r="H25" s="234"/>
      <c r="I25" s="248"/>
      <c r="J25" s="248"/>
      <c r="K25" s="253"/>
      <c r="L25" s="196"/>
    </row>
    <row r="26" s="206" customFormat="true" ht="13.2" hidden="false" customHeight="false" outlineLevel="0" collapsed="false">
      <c r="A26" s="254"/>
      <c r="B26" s="253"/>
      <c r="C26" s="215"/>
      <c r="D26" s="215"/>
      <c r="E26" s="233"/>
      <c r="F26" s="233"/>
      <c r="G26" s="255"/>
      <c r="H26" s="234"/>
      <c r="I26" s="248"/>
      <c r="J26" s="248"/>
      <c r="K26" s="253"/>
      <c r="L26" s="196"/>
    </row>
    <row r="27" s="206" customFormat="true" ht="13.2" hidden="false" customHeight="false" outlineLevel="0" collapsed="false">
      <c r="A27" s="254"/>
      <c r="B27" s="253"/>
      <c r="C27" s="215"/>
      <c r="D27" s="215"/>
      <c r="E27" s="233"/>
      <c r="F27" s="233"/>
      <c r="G27" s="255"/>
      <c r="H27" s="234"/>
      <c r="I27" s="248"/>
      <c r="J27" s="248"/>
      <c r="K27" s="253"/>
      <c r="L27" s="196"/>
    </row>
    <row r="28" s="206" customFormat="true" ht="13.2" hidden="false" customHeight="false" outlineLevel="0" collapsed="false">
      <c r="A28" s="254"/>
      <c r="B28" s="253"/>
      <c r="C28" s="215"/>
      <c r="D28" s="215"/>
      <c r="E28" s="233"/>
      <c r="F28" s="233"/>
      <c r="G28" s="233"/>
      <c r="H28" s="234"/>
      <c r="I28" s="248"/>
      <c r="J28" s="248"/>
      <c r="K28" s="253"/>
      <c r="L28" s="196"/>
    </row>
    <row r="29" s="206" customFormat="true" ht="13.2" hidden="false" customHeight="false" outlineLevel="0" collapsed="false">
      <c r="A29" s="256"/>
      <c r="B29" s="257"/>
      <c r="C29" s="258"/>
      <c r="D29" s="258"/>
      <c r="E29" s="259"/>
      <c r="F29" s="259"/>
      <c r="G29" s="260"/>
      <c r="H29" s="261"/>
      <c r="I29" s="262"/>
      <c r="J29" s="262"/>
      <c r="K29" s="263"/>
      <c r="L29" s="196"/>
    </row>
    <row r="30" s="206" customFormat="true" ht="13.2" hidden="false" customHeight="false" outlineLevel="0" collapsed="false">
      <c r="A30" s="256"/>
      <c r="B30" s="257"/>
      <c r="C30" s="264" t="s">
        <v>161</v>
      </c>
      <c r="D30" s="264"/>
      <c r="E30" s="265" t="n">
        <f aca="false">SUM(E2:E29)</f>
        <v>9271566</v>
      </c>
      <c r="F30" s="266" t="n">
        <f aca="false">SUM(F2:F29)</f>
        <v>1992492</v>
      </c>
      <c r="G30" s="267" t="n">
        <f aca="false">SUM(G4:G29)</f>
        <v>3274852.75</v>
      </c>
      <c r="H30" s="261"/>
      <c r="I30" s="262"/>
      <c r="J30" s="262"/>
      <c r="K30" s="263"/>
      <c r="L30" s="196"/>
    </row>
    <row r="31" s="206" customFormat="true" ht="13.2" hidden="false" customHeight="false" outlineLevel="0" collapsed="false">
      <c r="A31" s="256"/>
      <c r="B31" s="257"/>
      <c r="C31" s="264"/>
      <c r="D31" s="264"/>
      <c r="E31" s="268"/>
      <c r="F31" s="268"/>
      <c r="G31" s="269"/>
      <c r="H31" s="261"/>
      <c r="I31" s="262"/>
      <c r="J31" s="262"/>
      <c r="K31" s="263"/>
      <c r="L31" s="196"/>
    </row>
    <row r="32" s="206" customFormat="true" ht="13.2" hidden="false" customHeight="false" outlineLevel="0" collapsed="false">
      <c r="A32" s="270"/>
      <c r="B32" s="257"/>
      <c r="C32" s="258"/>
      <c r="D32" s="258"/>
      <c r="E32" s="260"/>
      <c r="F32" s="260"/>
      <c r="G32" s="271"/>
      <c r="H32" s="261"/>
      <c r="I32" s="262"/>
      <c r="J32" s="262"/>
      <c r="K32" s="263"/>
      <c r="L32" s="196"/>
    </row>
    <row r="33" s="206" customFormat="true" ht="13.2" hidden="false" customHeight="false" outlineLevel="0" collapsed="false">
      <c r="A33" s="272"/>
      <c r="B33" s="257"/>
      <c r="C33" s="273"/>
      <c r="D33" s="273"/>
      <c r="E33" s="260"/>
      <c r="F33" s="260"/>
      <c r="G33" s="274"/>
      <c r="H33" s="261"/>
      <c r="I33" s="261"/>
      <c r="J33" s="261"/>
      <c r="K33" s="275"/>
      <c r="L33" s="196"/>
    </row>
    <row r="34" s="162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187"/>
      <c r="I34" s="187"/>
      <c r="J34" s="187"/>
      <c r="K34" s="188"/>
      <c r="L34" s="0"/>
    </row>
    <row r="35" s="162" customFormat="true" ht="13.2" hidden="false" customHeight="false" outlineLevel="0" collapsed="false">
      <c r="A35" s="0"/>
      <c r="B35" s="122" t="s">
        <v>162</v>
      </c>
      <c r="C35" s="0"/>
      <c r="D35" s="0"/>
      <c r="E35" s="0"/>
      <c r="F35" s="0"/>
      <c r="G35" s="0"/>
      <c r="H35" s="187"/>
      <c r="I35" s="187"/>
      <c r="J35" s="187"/>
      <c r="K35" s="18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62" customFormat="true" ht="13.2" hidden="false" customHeight="false" outlineLevel="0" collapsed="false">
      <c r="A36" s="0"/>
      <c r="B36" s="0" t="s">
        <v>163</v>
      </c>
      <c r="C36" s="0"/>
      <c r="D36" s="0"/>
      <c r="E36" s="0"/>
      <c r="F36" s="0"/>
      <c r="G36" s="0"/>
      <c r="H36" s="187"/>
      <c r="I36" s="187"/>
      <c r="J36" s="187"/>
      <c r="K36" s="18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6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187"/>
      <c r="I37" s="187"/>
      <c r="J37" s="187"/>
      <c r="K37" s="18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6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187"/>
      <c r="I38" s="187"/>
      <c r="J38" s="187"/>
      <c r="K38" s="18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62" customFormat="true" ht="13.2" hidden="false" customHeight="false" outlineLevel="0" collapsed="false">
      <c r="A39" s="0"/>
      <c r="B39" s="0"/>
      <c r="C39" s="0" t="s">
        <v>97</v>
      </c>
      <c r="D39" s="0"/>
      <c r="E39" s="0"/>
      <c r="F39" s="0"/>
      <c r="G39" s="0"/>
      <c r="H39" s="187"/>
      <c r="I39" s="187"/>
      <c r="J39" s="187"/>
      <c r="K39" s="18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6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187"/>
      <c r="I40" s="187"/>
      <c r="J40" s="187"/>
      <c r="K40" s="18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6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187"/>
      <c r="I41" s="187"/>
      <c r="J41" s="187"/>
      <c r="K41" s="18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6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187"/>
      <c r="I42" s="187"/>
      <c r="J42" s="187"/>
      <c r="K42" s="18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6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187"/>
      <c r="I43" s="187"/>
      <c r="J43" s="187"/>
      <c r="K43" s="18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6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187"/>
      <c r="I44" s="187"/>
      <c r="J44" s="187"/>
      <c r="K44" s="18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6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187"/>
      <c r="I45" s="187"/>
      <c r="J45" s="187"/>
      <c r="K45" s="18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6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187"/>
      <c r="I46" s="187"/>
      <c r="J46" s="187"/>
      <c r="K46" s="18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6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187"/>
      <c r="I47" s="187"/>
      <c r="J47" s="187"/>
      <c r="K47" s="18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6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187"/>
      <c r="I48" s="187"/>
      <c r="J48" s="187"/>
      <c r="K48" s="18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6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187"/>
      <c r="I49" s="187"/>
      <c r="J49" s="187"/>
      <c r="K49" s="18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6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187"/>
      <c r="I50" s="187"/>
      <c r="J50" s="187"/>
      <c r="K50" s="18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6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187"/>
      <c r="I51" s="187"/>
      <c r="J51" s="187"/>
      <c r="K51" s="18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6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187"/>
      <c r="I52" s="187"/>
      <c r="J52" s="187"/>
      <c r="K52" s="18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6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187"/>
      <c r="I53" s="187"/>
      <c r="J53" s="187"/>
      <c r="K53" s="18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6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187"/>
      <c r="I54" s="187"/>
      <c r="J54" s="187"/>
      <c r="K54" s="18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6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187"/>
      <c r="I55" s="187"/>
      <c r="J55" s="187"/>
      <c r="K55" s="18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6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187"/>
      <c r="I56" s="187"/>
      <c r="J56" s="187"/>
      <c r="K56" s="18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6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187"/>
      <c r="I57" s="187"/>
      <c r="J57" s="187"/>
      <c r="K57" s="18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6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187"/>
      <c r="I58" s="187"/>
      <c r="J58" s="187"/>
      <c r="K58" s="18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6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187"/>
      <c r="I59" s="187"/>
      <c r="J59" s="187"/>
      <c r="K59" s="18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6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187"/>
      <c r="I60" s="187"/>
      <c r="J60" s="187"/>
      <c r="K60" s="18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6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187"/>
      <c r="I61" s="187"/>
      <c r="J61" s="187"/>
      <c r="K61" s="18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6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187"/>
      <c r="I62" s="187"/>
      <c r="J62" s="187"/>
      <c r="K62" s="18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6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187"/>
      <c r="I63" s="187"/>
      <c r="J63" s="187"/>
      <c r="K63" s="18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6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187"/>
      <c r="I64" s="187"/>
      <c r="J64" s="187"/>
      <c r="K64" s="18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6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187"/>
      <c r="I65" s="187"/>
      <c r="J65" s="187"/>
      <c r="K65" s="18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6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187"/>
      <c r="I66" s="187"/>
      <c r="J66" s="187"/>
      <c r="K66" s="18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6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187"/>
      <c r="I67" s="187"/>
      <c r="J67" s="187"/>
      <c r="K67" s="18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6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187"/>
      <c r="I68" s="187"/>
      <c r="J68" s="187"/>
      <c r="K68" s="18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6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187"/>
      <c r="I69" s="187"/>
      <c r="J69" s="187"/>
      <c r="K69" s="18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6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187"/>
      <c r="I70" s="187"/>
      <c r="J70" s="187"/>
      <c r="K70" s="18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6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187"/>
      <c r="I71" s="187"/>
      <c r="J71" s="187"/>
      <c r="K71" s="18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6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187"/>
      <c r="I72" s="187"/>
      <c r="J72" s="187"/>
      <c r="K72" s="18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6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187"/>
      <c r="I73" s="187"/>
      <c r="J73" s="187"/>
      <c r="K73" s="18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6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187"/>
      <c r="I74" s="187"/>
      <c r="J74" s="187"/>
      <c r="K74" s="18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6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187"/>
      <c r="I75" s="187"/>
      <c r="J75" s="187"/>
      <c r="K75" s="18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6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187"/>
      <c r="I76" s="187"/>
      <c r="J76" s="187"/>
      <c r="K76" s="18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6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187"/>
      <c r="I77" s="187"/>
      <c r="J77" s="187"/>
      <c r="K77" s="18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6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187"/>
      <c r="I78" s="187"/>
      <c r="J78" s="187"/>
      <c r="K78" s="18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6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187"/>
      <c r="I79" s="187"/>
      <c r="J79" s="187"/>
      <c r="K79" s="18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6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187"/>
      <c r="I80" s="187"/>
      <c r="J80" s="187"/>
      <c r="K80" s="18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6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187"/>
      <c r="I81" s="187"/>
      <c r="J81" s="187"/>
      <c r="K81" s="18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6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187"/>
      <c r="I82" s="187"/>
      <c r="J82" s="187"/>
      <c r="K82" s="18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6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187"/>
      <c r="I83" s="187"/>
      <c r="J83" s="187"/>
      <c r="K83" s="18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6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187"/>
      <c r="I84" s="187"/>
      <c r="J84" s="187"/>
      <c r="K84" s="18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6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187"/>
      <c r="I85" s="187"/>
      <c r="J85" s="187"/>
      <c r="K85" s="18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6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187"/>
      <c r="I86" s="187"/>
      <c r="J86" s="187"/>
      <c r="K86" s="18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6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187"/>
      <c r="I87" s="187"/>
      <c r="J87" s="187"/>
      <c r="K87" s="18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6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187"/>
      <c r="I88" s="187"/>
      <c r="J88" s="187"/>
      <c r="K88" s="188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6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187"/>
      <c r="I89" s="187"/>
      <c r="J89" s="187"/>
      <c r="K89" s="18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6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187"/>
      <c r="I90" s="187"/>
      <c r="J90" s="187"/>
      <c r="K90" s="188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6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187"/>
      <c r="I91" s="187"/>
      <c r="J91" s="187"/>
      <c r="K91" s="188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6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187"/>
      <c r="I92" s="187"/>
      <c r="J92" s="187"/>
      <c r="K92" s="188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6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187"/>
      <c r="I93" s="187"/>
      <c r="J93" s="187"/>
      <c r="K93" s="188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6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187"/>
      <c r="I94" s="187"/>
      <c r="J94" s="187"/>
      <c r="K94" s="188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6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187"/>
      <c r="I95" s="187"/>
      <c r="J95" s="187"/>
      <c r="K95" s="188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62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187"/>
      <c r="I96" s="187"/>
      <c r="J96" s="187"/>
      <c r="K96" s="18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62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187"/>
      <c r="I97" s="187"/>
      <c r="J97" s="187"/>
      <c r="K97" s="18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62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187"/>
      <c r="I98" s="187"/>
      <c r="J98" s="187"/>
      <c r="K98" s="188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62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187"/>
      <c r="I99" s="187"/>
      <c r="J99" s="187"/>
      <c r="K99" s="18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62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187"/>
      <c r="I100" s="187"/>
      <c r="J100" s="187"/>
      <c r="K100" s="18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62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187"/>
      <c r="I101" s="187"/>
      <c r="J101" s="187"/>
      <c r="K101" s="188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62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187"/>
      <c r="I102" s="187"/>
      <c r="J102" s="187"/>
      <c r="K102" s="18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62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187"/>
      <c r="I103" s="187"/>
      <c r="J103" s="187"/>
      <c r="K103" s="18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62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187"/>
      <c r="I104" s="187"/>
      <c r="J104" s="187"/>
      <c r="K104" s="188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62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187"/>
      <c r="I105" s="187"/>
      <c r="J105" s="187"/>
      <c r="K105" s="18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62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187"/>
      <c r="I106" s="187"/>
      <c r="J106" s="187"/>
      <c r="K106" s="18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62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187"/>
      <c r="I107" s="187"/>
      <c r="J107" s="187"/>
      <c r="K107" s="188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62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187"/>
      <c r="I108" s="187"/>
      <c r="J108" s="187"/>
      <c r="K108" s="188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62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187"/>
      <c r="I109" s="187"/>
      <c r="J109" s="187"/>
      <c r="K109" s="18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62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187"/>
      <c r="I110" s="187"/>
      <c r="J110" s="187"/>
      <c r="K110" s="188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62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187"/>
      <c r="I111" s="187"/>
      <c r="J111" s="187"/>
      <c r="K111" s="18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62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187"/>
      <c r="I112" s="187"/>
      <c r="J112" s="187"/>
      <c r="K112" s="18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62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187"/>
      <c r="I113" s="187"/>
      <c r="J113" s="187"/>
      <c r="K113" s="188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62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187"/>
      <c r="I114" s="187"/>
      <c r="J114" s="187"/>
      <c r="K114" s="188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62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187"/>
      <c r="I115" s="187"/>
      <c r="J115" s="187"/>
      <c r="K115" s="18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62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187"/>
      <c r="I116" s="187"/>
      <c r="J116" s="187"/>
      <c r="K116" s="188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62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187"/>
      <c r="I117" s="187"/>
      <c r="J117" s="187"/>
      <c r="K117" s="188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62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187"/>
      <c r="I118" s="187"/>
      <c r="J118" s="187"/>
      <c r="K118" s="188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62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187"/>
      <c r="I119" s="187"/>
      <c r="J119" s="187"/>
      <c r="K119" s="18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62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187"/>
      <c r="I120" s="187"/>
      <c r="J120" s="187"/>
      <c r="K120" s="188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62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187"/>
      <c r="I121" s="187"/>
      <c r="J121" s="187"/>
      <c r="K121" s="188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62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187"/>
      <c r="I122" s="187"/>
      <c r="J122" s="187"/>
      <c r="K122" s="188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62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187"/>
      <c r="I123" s="187"/>
      <c r="J123" s="187"/>
      <c r="K123" s="188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62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187"/>
      <c r="I124" s="187"/>
      <c r="J124" s="187"/>
      <c r="K124" s="188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62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187"/>
      <c r="I125" s="187"/>
      <c r="J125" s="187"/>
      <c r="K125" s="188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62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187"/>
      <c r="I126" s="187"/>
      <c r="J126" s="187"/>
      <c r="K126" s="188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62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187"/>
      <c r="I127" s="187"/>
      <c r="J127" s="187"/>
      <c r="K127" s="188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62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187"/>
      <c r="I128" s="187"/>
      <c r="J128" s="187"/>
      <c r="K128" s="188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62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187"/>
      <c r="I129" s="187"/>
      <c r="J129" s="187"/>
      <c r="K129" s="188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62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187"/>
      <c r="I130" s="187"/>
      <c r="J130" s="187"/>
      <c r="K130" s="188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62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187"/>
      <c r="I131" s="187"/>
      <c r="J131" s="187"/>
      <c r="K131" s="188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62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187"/>
      <c r="I132" s="187"/>
      <c r="J132" s="187"/>
      <c r="K132" s="188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62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187"/>
      <c r="I133" s="187"/>
      <c r="J133" s="187"/>
      <c r="K133" s="188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62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187"/>
      <c r="I134" s="187"/>
      <c r="J134" s="187"/>
      <c r="K134" s="188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62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187"/>
      <c r="I135" s="187"/>
      <c r="J135" s="187"/>
      <c r="K135" s="188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62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187"/>
      <c r="I136" s="187"/>
      <c r="J136" s="187"/>
      <c r="K136" s="188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62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187"/>
      <c r="I137" s="187"/>
      <c r="J137" s="187"/>
      <c r="K137" s="18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62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187"/>
      <c r="I138" s="187"/>
      <c r="J138" s="187"/>
      <c r="K138" s="188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62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187"/>
      <c r="I139" s="187"/>
      <c r="J139" s="187"/>
      <c r="K139" s="18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62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187"/>
      <c r="I140" s="187"/>
      <c r="J140" s="187"/>
      <c r="K140" s="188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62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187"/>
      <c r="I141" s="187"/>
      <c r="J141" s="187"/>
      <c r="K141" s="188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62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187"/>
      <c r="I142" s="187"/>
      <c r="J142" s="187"/>
      <c r="K142" s="188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62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187"/>
      <c r="I143" s="187"/>
      <c r="J143" s="187"/>
      <c r="K143" s="188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62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187"/>
      <c r="I144" s="187"/>
      <c r="J144" s="187"/>
      <c r="K144" s="188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62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187"/>
      <c r="I145" s="187"/>
      <c r="J145" s="187"/>
      <c r="K145" s="188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62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187"/>
      <c r="I146" s="187"/>
      <c r="J146" s="187"/>
      <c r="K146" s="188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62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187"/>
      <c r="I147" s="187"/>
      <c r="J147" s="187"/>
      <c r="K147" s="188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62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187"/>
      <c r="I148" s="187"/>
      <c r="J148" s="187"/>
      <c r="K148" s="188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62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187"/>
      <c r="I149" s="187"/>
      <c r="J149" s="187"/>
      <c r="K149" s="188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62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187"/>
      <c r="I150" s="187"/>
      <c r="J150" s="187"/>
      <c r="K150" s="188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62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187"/>
      <c r="I151" s="187"/>
      <c r="J151" s="187"/>
      <c r="K151" s="188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62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187"/>
      <c r="I152" s="187"/>
      <c r="J152" s="187"/>
      <c r="K152" s="188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62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187"/>
      <c r="I153" s="187"/>
      <c r="J153" s="187"/>
      <c r="K153" s="188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62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187"/>
      <c r="I154" s="187"/>
      <c r="J154" s="187"/>
      <c r="K154" s="188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62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187"/>
      <c r="I155" s="187"/>
      <c r="J155" s="187"/>
      <c r="K155" s="188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62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187"/>
      <c r="I156" s="187"/>
      <c r="J156" s="187"/>
      <c r="K156" s="188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62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187"/>
      <c r="I157" s="187"/>
      <c r="J157" s="187"/>
      <c r="K157" s="188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62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187"/>
      <c r="I158" s="187"/>
      <c r="J158" s="187"/>
      <c r="K158" s="188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62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187"/>
      <c r="I159" s="187"/>
      <c r="J159" s="187"/>
      <c r="K159" s="188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62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187"/>
      <c r="I160" s="187"/>
      <c r="J160" s="187"/>
      <c r="K160" s="188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62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187"/>
      <c r="I161" s="187"/>
      <c r="J161" s="187"/>
      <c r="K161" s="188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62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187"/>
      <c r="I162" s="187"/>
      <c r="J162" s="187"/>
      <c r="K162" s="18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62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187"/>
      <c r="I163" s="187"/>
      <c r="J163" s="187"/>
      <c r="K163" s="188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62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187"/>
      <c r="I164" s="187"/>
      <c r="J164" s="187"/>
      <c r="K164" s="188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62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187"/>
      <c r="I165" s="187"/>
      <c r="J165" s="187"/>
      <c r="K165" s="188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62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187"/>
      <c r="I166" s="187"/>
      <c r="J166" s="187"/>
      <c r="K166" s="188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62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187"/>
      <c r="I167" s="187"/>
      <c r="J167" s="187"/>
      <c r="K167" s="188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62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187"/>
      <c r="I168" s="187"/>
      <c r="J168" s="187"/>
      <c r="K168" s="188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62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187"/>
      <c r="I169" s="187"/>
      <c r="J169" s="187"/>
      <c r="K169" s="188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62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187"/>
      <c r="I170" s="187"/>
      <c r="J170" s="187"/>
      <c r="K170" s="188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62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187"/>
      <c r="I171" s="187"/>
      <c r="J171" s="187"/>
      <c r="K171" s="18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62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187"/>
      <c r="I172" s="187"/>
      <c r="J172" s="187"/>
      <c r="K172" s="18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62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187"/>
      <c r="I173" s="187"/>
      <c r="J173" s="187"/>
      <c r="K173" s="188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62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187"/>
      <c r="I174" s="187"/>
      <c r="J174" s="187"/>
      <c r="K174" s="188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62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187"/>
      <c r="I175" s="187"/>
      <c r="J175" s="187"/>
      <c r="K175" s="188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62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187"/>
      <c r="I176" s="187"/>
      <c r="J176" s="187"/>
      <c r="K176" s="188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62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187"/>
      <c r="I177" s="187"/>
      <c r="J177" s="187"/>
      <c r="K177" s="188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62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187"/>
      <c r="I178" s="187"/>
      <c r="J178" s="187"/>
      <c r="K178" s="188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62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187"/>
      <c r="I179" s="187"/>
      <c r="J179" s="187"/>
      <c r="K179" s="188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2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187"/>
      <c r="I180" s="187"/>
      <c r="J180" s="187"/>
      <c r="K180" s="188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2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187"/>
      <c r="I181" s="187"/>
      <c r="J181" s="187"/>
      <c r="K181" s="188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2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187"/>
      <c r="I182" s="187"/>
      <c r="J182" s="187"/>
      <c r="K182" s="188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2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187"/>
      <c r="I183" s="187"/>
      <c r="J183" s="187"/>
      <c r="K183" s="188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2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187"/>
      <c r="I184" s="187"/>
      <c r="J184" s="187"/>
      <c r="K184" s="188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62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187"/>
      <c r="I185" s="187"/>
      <c r="J185" s="187"/>
      <c r="K185" s="188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2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187"/>
      <c r="I186" s="187"/>
      <c r="J186" s="187"/>
      <c r="K186" s="188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2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187"/>
      <c r="I187" s="187"/>
      <c r="J187" s="187"/>
      <c r="K187" s="188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2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187"/>
      <c r="I188" s="187"/>
      <c r="J188" s="187"/>
      <c r="K188" s="188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2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187"/>
      <c r="I189" s="187"/>
      <c r="J189" s="187"/>
      <c r="K189" s="188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2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187"/>
      <c r="I190" s="187"/>
      <c r="J190" s="187"/>
      <c r="K190" s="18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2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187"/>
      <c r="I191" s="187"/>
      <c r="J191" s="187"/>
      <c r="K191" s="18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2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187"/>
      <c r="I192" s="187"/>
      <c r="J192" s="187"/>
      <c r="K192" s="188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2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187"/>
      <c r="I193" s="187"/>
      <c r="J193" s="187"/>
      <c r="K193" s="188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2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187"/>
      <c r="I194" s="187"/>
      <c r="J194" s="187"/>
      <c r="K194" s="188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2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187"/>
      <c r="I195" s="187"/>
      <c r="J195" s="187"/>
      <c r="K195" s="18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2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187"/>
      <c r="I196" s="187"/>
      <c r="J196" s="187"/>
      <c r="K196" s="188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2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187"/>
      <c r="I197" s="187"/>
      <c r="J197" s="187"/>
      <c r="K197" s="188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2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187"/>
      <c r="I198" s="187"/>
      <c r="J198" s="187"/>
      <c r="K198" s="188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2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187"/>
      <c r="I199" s="187"/>
      <c r="J199" s="187"/>
      <c r="K199" s="18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2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187"/>
      <c r="I200" s="187"/>
      <c r="J200" s="187"/>
      <c r="K200" s="188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2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187"/>
      <c r="I201" s="187"/>
      <c r="J201" s="187"/>
      <c r="K201" s="188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2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187"/>
      <c r="I202" s="187"/>
      <c r="J202" s="187"/>
      <c r="K202" s="188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2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187"/>
      <c r="I203" s="187"/>
      <c r="J203" s="187"/>
      <c r="K203" s="188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2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187"/>
      <c r="I204" s="187"/>
      <c r="J204" s="187"/>
      <c r="K204" s="188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2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187"/>
      <c r="I205" s="187"/>
      <c r="J205" s="187"/>
      <c r="K205" s="188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2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187"/>
      <c r="I206" s="187"/>
      <c r="J206" s="187"/>
      <c r="K206" s="188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2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187"/>
      <c r="I207" s="187"/>
      <c r="J207" s="187"/>
      <c r="K207" s="188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2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187"/>
      <c r="I208" s="187"/>
      <c r="J208" s="187"/>
      <c r="K208" s="188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2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187"/>
      <c r="I209" s="187"/>
      <c r="J209" s="187"/>
      <c r="K209" s="188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2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187"/>
      <c r="I210" s="187"/>
      <c r="J210" s="187"/>
      <c r="K210" s="188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2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187"/>
      <c r="I211" s="187"/>
      <c r="J211" s="187"/>
      <c r="K211" s="188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2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187"/>
      <c r="I212" s="187"/>
      <c r="J212" s="187"/>
      <c r="K212" s="18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2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187"/>
      <c r="I213" s="187"/>
      <c r="J213" s="187"/>
      <c r="K213" s="188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2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187"/>
      <c r="I214" s="187"/>
      <c r="J214" s="187"/>
      <c r="K214" s="188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2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187"/>
      <c r="I215" s="187"/>
      <c r="J215" s="187"/>
      <c r="K215" s="18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2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187"/>
      <c r="I216" s="187"/>
      <c r="J216" s="187"/>
      <c r="K216" s="18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2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187"/>
      <c r="I217" s="187"/>
      <c r="J217" s="187"/>
      <c r="K217" s="188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2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187"/>
      <c r="I218" s="187"/>
      <c r="J218" s="187"/>
      <c r="K218" s="188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2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187"/>
      <c r="I219" s="187"/>
      <c r="J219" s="187"/>
      <c r="K219" s="188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2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187"/>
      <c r="I220" s="187"/>
      <c r="J220" s="187"/>
      <c r="K220" s="188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2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187"/>
      <c r="I221" s="187"/>
      <c r="J221" s="187"/>
      <c r="K221" s="188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2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187"/>
      <c r="I222" s="187"/>
      <c r="J222" s="187"/>
      <c r="K222" s="188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2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187"/>
      <c r="I223" s="187"/>
      <c r="J223" s="187"/>
      <c r="K223" s="18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2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187"/>
      <c r="I224" s="187"/>
      <c r="J224" s="187"/>
      <c r="K224" s="188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2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187"/>
      <c r="I225" s="187"/>
      <c r="J225" s="187"/>
      <c r="K225" s="18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2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187"/>
      <c r="I226" s="187"/>
      <c r="J226" s="187"/>
      <c r="K226" s="18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2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187"/>
      <c r="I227" s="187"/>
      <c r="J227" s="187"/>
      <c r="K227" s="18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2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187"/>
      <c r="I228" s="187"/>
      <c r="J228" s="187"/>
      <c r="K228" s="18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2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187"/>
      <c r="I229" s="187"/>
      <c r="J229" s="187"/>
      <c r="K229" s="18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2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187"/>
      <c r="I230" s="187"/>
      <c r="J230" s="187"/>
      <c r="K230" s="18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2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187"/>
      <c r="I231" s="187"/>
      <c r="J231" s="187"/>
      <c r="K231" s="18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2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187"/>
      <c r="I232" s="187"/>
      <c r="J232" s="187"/>
      <c r="K232" s="18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2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187"/>
      <c r="I233" s="187"/>
      <c r="J233" s="187"/>
      <c r="K233" s="18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2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187"/>
      <c r="I234" s="187"/>
      <c r="J234" s="187"/>
      <c r="K234" s="18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2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187"/>
      <c r="I235" s="187"/>
      <c r="J235" s="187"/>
      <c r="K235" s="18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2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187"/>
      <c r="I236" s="187"/>
      <c r="J236" s="187"/>
      <c r="K236" s="18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2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187"/>
      <c r="I237" s="187"/>
      <c r="J237" s="187"/>
      <c r="K237" s="18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2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187"/>
      <c r="I238" s="187"/>
      <c r="J238" s="187"/>
      <c r="K238" s="18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2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187"/>
      <c r="I239" s="187"/>
      <c r="J239" s="187"/>
      <c r="K239" s="18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2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187"/>
      <c r="I240" s="187"/>
      <c r="J240" s="187"/>
      <c r="K240" s="18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2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187"/>
      <c r="I241" s="187"/>
      <c r="J241" s="187"/>
      <c r="K241" s="18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2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187"/>
      <c r="I242" s="187"/>
      <c r="J242" s="187"/>
      <c r="K242" s="18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2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187"/>
      <c r="I243" s="187"/>
      <c r="J243" s="187"/>
      <c r="K243" s="18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2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187"/>
      <c r="I244" s="187"/>
      <c r="J244" s="187"/>
      <c r="K244" s="18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2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187"/>
      <c r="I245" s="187"/>
      <c r="J245" s="187"/>
      <c r="K245" s="188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2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187"/>
      <c r="I246" s="187"/>
      <c r="J246" s="187"/>
      <c r="K246" s="18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2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187"/>
      <c r="I247" s="187"/>
      <c r="J247" s="187"/>
      <c r="K247" s="18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2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187"/>
      <c r="I248" s="187"/>
      <c r="J248" s="187"/>
      <c r="K248" s="188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2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187"/>
      <c r="I249" s="187"/>
      <c r="J249" s="187"/>
      <c r="K249" s="18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2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187"/>
      <c r="I250" s="187"/>
      <c r="J250" s="187"/>
      <c r="K250" s="18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2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187"/>
      <c r="I251" s="187"/>
      <c r="J251" s="187"/>
      <c r="K251" s="18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2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187"/>
      <c r="I252" s="187"/>
      <c r="J252" s="187"/>
      <c r="K252" s="18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2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187"/>
      <c r="I253" s="187"/>
      <c r="J253" s="187"/>
      <c r="K253" s="18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2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187"/>
      <c r="I254" s="187"/>
      <c r="J254" s="187"/>
      <c r="K254" s="18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2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187"/>
      <c r="I255" s="187"/>
      <c r="J255" s="187"/>
      <c r="K255" s="18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2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187"/>
      <c r="I256" s="187"/>
      <c r="J256" s="187"/>
      <c r="K256" s="18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2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187"/>
      <c r="I257" s="187"/>
      <c r="J257" s="187"/>
      <c r="K257" s="18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2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187"/>
      <c r="I258" s="187"/>
      <c r="J258" s="187"/>
      <c r="K258" s="18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2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187"/>
      <c r="I259" s="187"/>
      <c r="J259" s="187"/>
      <c r="K259" s="18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2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187"/>
      <c r="I260" s="187"/>
      <c r="J260" s="187"/>
      <c r="K260" s="188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2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187"/>
      <c r="I261" s="187"/>
      <c r="J261" s="187"/>
      <c r="K261" s="18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2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187"/>
      <c r="I262" s="187"/>
      <c r="J262" s="187"/>
      <c r="K262" s="188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2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187"/>
      <c r="I263" s="187"/>
      <c r="J263" s="187"/>
      <c r="K263" s="18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2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187"/>
      <c r="I264" s="187"/>
      <c r="J264" s="187"/>
      <c r="K264" s="18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2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187"/>
      <c r="I265" s="187"/>
      <c r="J265" s="187"/>
      <c r="K265" s="188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2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187"/>
      <c r="I266" s="187"/>
      <c r="J266" s="187"/>
      <c r="K266" s="188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2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187"/>
      <c r="I267" s="187"/>
      <c r="J267" s="187"/>
      <c r="K267" s="18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2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187"/>
      <c r="I268" s="187"/>
      <c r="J268" s="187"/>
      <c r="K268" s="18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2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187"/>
      <c r="I269" s="187"/>
      <c r="J269" s="187"/>
      <c r="K269" s="18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2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187"/>
      <c r="I270" s="187"/>
      <c r="J270" s="187"/>
      <c r="K270" s="18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2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187"/>
      <c r="I271" s="187"/>
      <c r="J271" s="187"/>
      <c r="K271" s="18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2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187"/>
      <c r="I272" s="187"/>
      <c r="J272" s="187"/>
      <c r="K272" s="18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2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187"/>
      <c r="I273" s="187"/>
      <c r="J273" s="187"/>
      <c r="K273" s="18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2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187"/>
      <c r="I274" s="187"/>
      <c r="J274" s="187"/>
      <c r="K274" s="18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2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187"/>
      <c r="I275" s="187"/>
      <c r="J275" s="187"/>
      <c r="K275" s="18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2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187"/>
      <c r="I276" s="187"/>
      <c r="J276" s="187"/>
      <c r="K276" s="18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2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187"/>
      <c r="I277" s="187"/>
      <c r="J277" s="187"/>
      <c r="K277" s="18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2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187"/>
      <c r="I278" s="187"/>
      <c r="J278" s="187"/>
      <c r="K278" s="18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2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187"/>
      <c r="I279" s="187"/>
      <c r="J279" s="187"/>
      <c r="K279" s="18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2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187"/>
      <c r="I280" s="187"/>
      <c r="J280" s="187"/>
      <c r="K280" s="18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2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187"/>
      <c r="I281" s="187"/>
      <c r="J281" s="187"/>
      <c r="K281" s="18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2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187"/>
      <c r="I282" s="187"/>
      <c r="J282" s="187"/>
      <c r="K282" s="18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2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187"/>
      <c r="I283" s="187"/>
      <c r="J283" s="187"/>
      <c r="K283" s="18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2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187"/>
      <c r="I284" s="187"/>
      <c r="J284" s="187"/>
      <c r="K284" s="188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2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187"/>
      <c r="I285" s="187"/>
      <c r="J285" s="187"/>
      <c r="K285" s="18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2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187"/>
      <c r="I286" s="187"/>
      <c r="J286" s="187"/>
      <c r="K286" s="18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2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187"/>
      <c r="I287" s="187"/>
      <c r="J287" s="187"/>
      <c r="K287" s="18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2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187"/>
      <c r="I288" s="187"/>
      <c r="J288" s="187"/>
      <c r="K288" s="18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2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187"/>
      <c r="I289" s="187"/>
      <c r="J289" s="187"/>
      <c r="K289" s="18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2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187"/>
      <c r="I290" s="187"/>
      <c r="J290" s="187"/>
      <c r="K290" s="188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2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187"/>
      <c r="I291" s="187"/>
      <c r="J291" s="187"/>
      <c r="K291" s="18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2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187"/>
      <c r="I292" s="187"/>
      <c r="J292" s="187"/>
      <c r="K292" s="18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2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187"/>
      <c r="I293" s="187"/>
      <c r="J293" s="187"/>
      <c r="K293" s="18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2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187"/>
      <c r="I294" s="187"/>
      <c r="J294" s="187"/>
      <c r="K294" s="18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2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187"/>
      <c r="I295" s="187"/>
      <c r="J295" s="187"/>
      <c r="K295" s="18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2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187"/>
      <c r="I296" s="187"/>
      <c r="J296" s="187"/>
      <c r="K296" s="18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2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187"/>
      <c r="I297" s="187"/>
      <c r="J297" s="187"/>
      <c r="K297" s="18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2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187"/>
      <c r="I298" s="187"/>
      <c r="J298" s="187"/>
      <c r="K298" s="18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2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187"/>
      <c r="I299" s="187"/>
      <c r="J299" s="187"/>
      <c r="K299" s="18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2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187"/>
      <c r="I300" s="187"/>
      <c r="J300" s="187"/>
      <c r="K300" s="18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2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187"/>
      <c r="I301" s="187"/>
      <c r="J301" s="187"/>
      <c r="K301" s="18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2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187"/>
      <c r="I302" s="187"/>
      <c r="J302" s="187"/>
      <c r="K302" s="188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2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187"/>
      <c r="I303" s="187"/>
      <c r="J303" s="187"/>
      <c r="K303" s="18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2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187"/>
      <c r="I304" s="187"/>
      <c r="J304" s="187"/>
      <c r="K304" s="188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2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187"/>
      <c r="I305" s="187"/>
      <c r="J305" s="187"/>
      <c r="K305" s="18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2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187"/>
      <c r="I306" s="187"/>
      <c r="J306" s="187"/>
      <c r="K306" s="18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2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187"/>
      <c r="I307" s="187"/>
      <c r="J307" s="187"/>
      <c r="K307" s="18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2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187"/>
      <c r="I308" s="187"/>
      <c r="J308" s="187"/>
      <c r="K308" s="188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2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187"/>
      <c r="I309" s="187"/>
      <c r="J309" s="187"/>
      <c r="K309" s="18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2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187"/>
      <c r="I310" s="187"/>
      <c r="J310" s="187"/>
      <c r="K310" s="18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2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187"/>
      <c r="I311" s="187"/>
      <c r="J311" s="187"/>
      <c r="K311" s="18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2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187"/>
      <c r="I312" s="187"/>
      <c r="J312" s="187"/>
      <c r="K312" s="18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2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187"/>
      <c r="I313" s="187"/>
      <c r="J313" s="187"/>
      <c r="K313" s="18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2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187"/>
      <c r="I314" s="187"/>
      <c r="J314" s="187"/>
      <c r="K314" s="18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2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187"/>
      <c r="I315" s="187"/>
      <c r="J315" s="187"/>
      <c r="K315" s="18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2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187"/>
      <c r="I316" s="187"/>
      <c r="J316" s="187"/>
      <c r="K316" s="18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2" customFormat="tru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187"/>
      <c r="I317" s="187"/>
      <c r="J317" s="187"/>
      <c r="K317" s="18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2" customFormat="tru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187"/>
      <c r="I318" s="187"/>
      <c r="J318" s="187"/>
      <c r="K318" s="18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2" customFormat="tru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187"/>
      <c r="I319" s="187"/>
      <c r="J319" s="187"/>
      <c r="K319" s="18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2" customFormat="tru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187"/>
      <c r="I320" s="187"/>
      <c r="J320" s="187"/>
      <c r="K320" s="18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2" customFormat="tru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187"/>
      <c r="I321" s="187"/>
      <c r="J321" s="187"/>
      <c r="K321" s="18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2" customFormat="tru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187"/>
      <c r="I322" s="187"/>
      <c r="J322" s="187"/>
      <c r="K322" s="18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2" customFormat="tru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187"/>
      <c r="I323" s="187"/>
      <c r="J323" s="187"/>
      <c r="K323" s="188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2" customFormat="tru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187"/>
      <c r="I324" s="187"/>
      <c r="J324" s="187"/>
      <c r="K324" s="18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2" customFormat="tru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187"/>
      <c r="I325" s="187"/>
      <c r="J325" s="187"/>
      <c r="K325" s="18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2" customFormat="tru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187"/>
      <c r="I326" s="187"/>
      <c r="J326" s="187"/>
      <c r="K326" s="18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2" customFormat="tru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187"/>
      <c r="I327" s="187"/>
      <c r="J327" s="187"/>
      <c r="K327" s="18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2" customFormat="tru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187"/>
      <c r="I328" s="187"/>
      <c r="J328" s="187"/>
      <c r="K328" s="18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2" customFormat="tru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187"/>
      <c r="I329" s="187"/>
      <c r="J329" s="187"/>
      <c r="K329" s="18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2" customFormat="tru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187"/>
      <c r="I330" s="187"/>
      <c r="J330" s="187"/>
      <c r="K330" s="18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2" customFormat="tru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187"/>
      <c r="I331" s="187"/>
      <c r="J331" s="187"/>
      <c r="K331" s="18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2" customFormat="tru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187"/>
      <c r="I332" s="187"/>
      <c r="J332" s="187"/>
      <c r="K332" s="188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2" customFormat="tru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187"/>
      <c r="I333" s="187"/>
      <c r="J333" s="187"/>
      <c r="K333" s="18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2" customFormat="tru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187"/>
      <c r="I334" s="187"/>
      <c r="J334" s="187"/>
      <c r="K334" s="18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2" customFormat="tru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187"/>
      <c r="I335" s="187"/>
      <c r="J335" s="187"/>
      <c r="K335" s="18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2" customFormat="tru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187"/>
      <c r="I336" s="187"/>
      <c r="J336" s="187"/>
      <c r="K336" s="188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2" customFormat="tru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187"/>
      <c r="I337" s="187"/>
      <c r="J337" s="187"/>
      <c r="K337" s="18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2" customFormat="tru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187"/>
      <c r="I338" s="187"/>
      <c r="J338" s="187"/>
      <c r="K338" s="188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2" customFormat="tru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187"/>
      <c r="I339" s="187"/>
      <c r="J339" s="187"/>
      <c r="K339" s="18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2" customFormat="tru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187"/>
      <c r="I340" s="187"/>
      <c r="J340" s="187"/>
      <c r="K340" s="188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2" customFormat="tru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187"/>
      <c r="I341" s="187"/>
      <c r="J341" s="187"/>
      <c r="K341" s="188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2" customFormat="tru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187"/>
      <c r="I342" s="187"/>
      <c r="J342" s="187"/>
      <c r="K342" s="188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2" customFormat="tru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187"/>
      <c r="I343" s="187"/>
      <c r="J343" s="187"/>
      <c r="K343" s="188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2" customFormat="tru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187"/>
      <c r="I344" s="187"/>
      <c r="J344" s="187"/>
      <c r="K344" s="188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2" customFormat="tru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187"/>
      <c r="I345" s="187"/>
      <c r="J345" s="187"/>
      <c r="K345" s="188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2" customFormat="tru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187"/>
      <c r="I346" s="187"/>
      <c r="J346" s="187"/>
      <c r="K346" s="188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2" customFormat="tru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187"/>
      <c r="I347" s="187"/>
      <c r="J347" s="187"/>
      <c r="K347" s="188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2" customFormat="tru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187"/>
      <c r="I348" s="187"/>
      <c r="J348" s="187"/>
      <c r="K348" s="188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2" customFormat="tru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187"/>
      <c r="I349" s="187"/>
      <c r="J349" s="187"/>
      <c r="K349" s="188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2" customFormat="tru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187"/>
      <c r="I350" s="187"/>
      <c r="J350" s="187"/>
      <c r="K350" s="188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2" customFormat="tru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187"/>
      <c r="I351" s="187"/>
      <c r="J351" s="187"/>
      <c r="K351" s="188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2" customFormat="tru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187"/>
      <c r="I352" s="187"/>
      <c r="J352" s="187"/>
      <c r="K352" s="188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2" customFormat="tru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187"/>
      <c r="I353" s="187"/>
      <c r="J353" s="187"/>
      <c r="K353" s="188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2" customFormat="tru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187"/>
      <c r="I354" s="187"/>
      <c r="J354" s="187"/>
      <c r="K354" s="18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2" customFormat="tru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187"/>
      <c r="I355" s="187"/>
      <c r="J355" s="187"/>
      <c r="K355" s="188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2" customFormat="tru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187"/>
      <c r="I356" s="187"/>
      <c r="J356" s="187"/>
      <c r="K356" s="188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2" customFormat="tru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187"/>
      <c r="I357" s="187"/>
      <c r="J357" s="187"/>
      <c r="K357" s="18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2" customFormat="tru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187"/>
      <c r="I358" s="187"/>
      <c r="J358" s="187"/>
      <c r="K358" s="188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2" customFormat="tru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187"/>
      <c r="I359" s="187"/>
      <c r="J359" s="187"/>
      <c r="K359" s="188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2" customFormat="tru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187"/>
      <c r="I360" s="187"/>
      <c r="J360" s="187"/>
      <c r="K360" s="188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2" customFormat="tru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187"/>
      <c r="I361" s="187"/>
      <c r="J361" s="187"/>
      <c r="K361" s="188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2" customFormat="tru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187"/>
      <c r="I362" s="187"/>
      <c r="J362" s="187"/>
      <c r="K362" s="188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2" customFormat="tru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187"/>
      <c r="I363" s="187"/>
      <c r="J363" s="187"/>
      <c r="K363" s="188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2" customFormat="tru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187"/>
      <c r="I364" s="187"/>
      <c r="J364" s="187"/>
      <c r="K364" s="188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2" customFormat="tru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187"/>
      <c r="I365" s="187"/>
      <c r="J365" s="187"/>
      <c r="K365" s="188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2" customFormat="tru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187"/>
      <c r="I366" s="187"/>
      <c r="J366" s="187"/>
      <c r="K366" s="188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2" customFormat="tru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187"/>
      <c r="I367" s="187"/>
      <c r="J367" s="187"/>
      <c r="K367" s="188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2" customFormat="tru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187"/>
      <c r="I368" s="187"/>
      <c r="J368" s="187"/>
      <c r="K368" s="188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2" customFormat="tru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187"/>
      <c r="I369" s="187"/>
      <c r="J369" s="187"/>
      <c r="K369" s="188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2" customFormat="tru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187"/>
      <c r="I370" s="187"/>
      <c r="J370" s="187"/>
      <c r="K370" s="188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2" customFormat="tru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187"/>
      <c r="I371" s="187"/>
      <c r="J371" s="187"/>
      <c r="K371" s="188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2" customFormat="tru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187"/>
      <c r="I372" s="187"/>
      <c r="J372" s="187"/>
      <c r="K372" s="188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2" customFormat="tru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187"/>
      <c r="I373" s="187"/>
      <c r="J373" s="187"/>
      <c r="K373" s="188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2" customFormat="tru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187"/>
      <c r="I374" s="187"/>
      <c r="J374" s="187"/>
      <c r="K374" s="188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2" customFormat="tru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187"/>
      <c r="I375" s="187"/>
      <c r="J375" s="187"/>
      <c r="K375" s="188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2" customFormat="tru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187"/>
      <c r="I376" s="187"/>
      <c r="J376" s="187"/>
      <c r="K376" s="188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2" customFormat="tru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187"/>
      <c r="I377" s="187"/>
      <c r="J377" s="187"/>
      <c r="K377" s="188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2" customFormat="tru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187"/>
      <c r="I378" s="187"/>
      <c r="J378" s="187"/>
      <c r="K378" s="188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2" customFormat="tru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187"/>
      <c r="I379" s="187"/>
      <c r="J379" s="187"/>
      <c r="K379" s="188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2" customFormat="tru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187"/>
      <c r="I380" s="187"/>
      <c r="J380" s="187"/>
      <c r="K380" s="188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2" customFormat="tru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187"/>
      <c r="I381" s="187"/>
      <c r="J381" s="187"/>
      <c r="K381" s="188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2" customFormat="tru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187"/>
      <c r="I382" s="187"/>
      <c r="J382" s="187"/>
      <c r="K382" s="188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2" customFormat="tru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187"/>
      <c r="I383" s="187"/>
      <c r="J383" s="187"/>
      <c r="K383" s="188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2" customFormat="tru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187"/>
      <c r="I384" s="187"/>
      <c r="J384" s="187"/>
      <c r="K384" s="188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2" customFormat="tru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187"/>
      <c r="I385" s="187"/>
      <c r="J385" s="187"/>
      <c r="K385" s="188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2" customFormat="tru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187"/>
      <c r="I386" s="187"/>
      <c r="J386" s="187"/>
      <c r="K386" s="188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2" customFormat="tru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187"/>
      <c r="I387" s="187"/>
      <c r="J387" s="187"/>
      <c r="K387" s="188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2" customFormat="tru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187"/>
      <c r="I388" s="187"/>
      <c r="J388" s="187"/>
      <c r="K388" s="188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2" customFormat="tru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187"/>
      <c r="I389" s="187"/>
      <c r="J389" s="187"/>
      <c r="K389" s="188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2" customFormat="tru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187"/>
      <c r="I390" s="187"/>
      <c r="J390" s="187"/>
      <c r="K390" s="188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2" customFormat="tru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187"/>
      <c r="I391" s="187"/>
      <c r="J391" s="187"/>
      <c r="K391" s="188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2" customFormat="tru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187"/>
      <c r="I392" s="187"/>
      <c r="J392" s="187"/>
      <c r="K392" s="188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2" customFormat="tru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187"/>
      <c r="I393" s="187"/>
      <c r="J393" s="187"/>
      <c r="K393" s="188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2" customFormat="tru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187"/>
      <c r="I394" s="187"/>
      <c r="J394" s="187"/>
      <c r="K394" s="188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2" customFormat="tru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187"/>
      <c r="I395" s="187"/>
      <c r="J395" s="187"/>
      <c r="K395" s="188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2" customFormat="tru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187"/>
      <c r="I396" s="187"/>
      <c r="J396" s="187"/>
      <c r="K396" s="188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2" customFormat="tru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187"/>
      <c r="I397" s="187"/>
      <c r="J397" s="187"/>
      <c r="K397" s="188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2" customFormat="tru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187"/>
      <c r="I398" s="187"/>
      <c r="J398" s="187"/>
      <c r="K398" s="188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2" customFormat="tru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187"/>
      <c r="I399" s="187"/>
      <c r="J399" s="187"/>
      <c r="K399" s="188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2" customFormat="tru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187"/>
      <c r="I400" s="187"/>
      <c r="J400" s="187"/>
      <c r="K400" s="188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2" customFormat="tru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187"/>
      <c r="I401" s="187"/>
      <c r="J401" s="187"/>
      <c r="K401" s="188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2" customFormat="tru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187"/>
      <c r="I402" s="187"/>
      <c r="J402" s="187"/>
      <c r="K402" s="188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2" customFormat="tru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187"/>
      <c r="I403" s="187"/>
      <c r="J403" s="187"/>
      <c r="K403" s="188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2" customFormat="tru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187"/>
      <c r="I404" s="187"/>
      <c r="J404" s="187"/>
      <c r="K404" s="188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2" customFormat="tru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187"/>
      <c r="I405" s="187"/>
      <c r="J405" s="187"/>
      <c r="K405" s="188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2" customFormat="tru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187"/>
      <c r="I406" s="187"/>
      <c r="J406" s="187"/>
      <c r="K406" s="18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2" customFormat="tru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187"/>
      <c r="I407" s="187"/>
      <c r="J407" s="187"/>
      <c r="K407" s="188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2" customFormat="tru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187"/>
      <c r="I408" s="187"/>
      <c r="J408" s="187"/>
      <c r="K408" s="188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2" customFormat="tru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187"/>
      <c r="I409" s="187"/>
      <c r="J409" s="187"/>
      <c r="K409" s="188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2" customFormat="tru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187"/>
      <c r="I410" s="187"/>
      <c r="J410" s="187"/>
      <c r="K410" s="188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2" customFormat="tru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187"/>
      <c r="I411" s="187"/>
      <c r="J411" s="187"/>
      <c r="K411" s="188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2" customFormat="tru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187"/>
      <c r="I412" s="187"/>
      <c r="J412" s="187"/>
      <c r="K412" s="188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2" customFormat="tru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187"/>
      <c r="I413" s="187"/>
      <c r="J413" s="187"/>
      <c r="K413" s="188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2" customFormat="tru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187"/>
      <c r="I414" s="187"/>
      <c r="J414" s="187"/>
      <c r="K414" s="188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2" customFormat="tru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187"/>
      <c r="I415" s="187"/>
      <c r="J415" s="187"/>
      <c r="K415" s="188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2" customFormat="tru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187"/>
      <c r="I416" s="187"/>
      <c r="J416" s="187"/>
      <c r="K416" s="188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2" customFormat="tru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187"/>
      <c r="I417" s="187"/>
      <c r="J417" s="187"/>
      <c r="K417" s="188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2" customFormat="tru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187"/>
      <c r="I418" s="187"/>
      <c r="J418" s="187"/>
      <c r="K418" s="188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2" customFormat="tru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187"/>
      <c r="I419" s="187"/>
      <c r="J419" s="187"/>
      <c r="K419" s="188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2" customFormat="tru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187"/>
      <c r="I420" s="187"/>
      <c r="J420" s="187"/>
      <c r="K420" s="188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2" customFormat="tru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187"/>
      <c r="I421" s="187"/>
      <c r="J421" s="187"/>
      <c r="K421" s="188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2" customFormat="tru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187"/>
      <c r="I422" s="187"/>
      <c r="J422" s="187"/>
      <c r="K422" s="188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2" customFormat="tru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187"/>
      <c r="I423" s="187"/>
      <c r="J423" s="187"/>
      <c r="K423" s="188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2" customFormat="tru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187"/>
      <c r="I424" s="187"/>
      <c r="J424" s="187"/>
      <c r="K424" s="188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2" customFormat="tru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187"/>
      <c r="I425" s="187"/>
      <c r="J425" s="187"/>
      <c r="K425" s="188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2" customFormat="tru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187"/>
      <c r="I426" s="187"/>
      <c r="J426" s="187"/>
      <c r="K426" s="188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2" customFormat="tru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187"/>
      <c r="I427" s="187"/>
      <c r="J427" s="187"/>
      <c r="K427" s="188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2" customFormat="tru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187"/>
      <c r="I428" s="187"/>
      <c r="J428" s="187"/>
      <c r="K428" s="188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2" customFormat="tru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187"/>
      <c r="I429" s="187"/>
      <c r="J429" s="187"/>
      <c r="K429" s="188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2" customFormat="tru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187"/>
      <c r="I430" s="187"/>
      <c r="J430" s="187"/>
      <c r="K430" s="188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2" customFormat="tru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187"/>
      <c r="I431" s="187"/>
      <c r="J431" s="187"/>
      <c r="K431" s="188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2" customFormat="tru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187"/>
      <c r="I432" s="187"/>
      <c r="J432" s="187"/>
      <c r="K432" s="188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2" customFormat="tru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187"/>
      <c r="I433" s="187"/>
      <c r="J433" s="187"/>
      <c r="K433" s="188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2" customFormat="tru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187"/>
      <c r="I434" s="187"/>
      <c r="J434" s="187"/>
      <c r="K434" s="188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2" customFormat="tru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187"/>
      <c r="I435" s="187"/>
      <c r="J435" s="187"/>
      <c r="K435" s="188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2" customFormat="tru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187"/>
      <c r="I436" s="187"/>
      <c r="J436" s="187"/>
      <c r="K436" s="188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2" customFormat="tru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187"/>
      <c r="I437" s="187"/>
      <c r="J437" s="187"/>
      <c r="K437" s="188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2" customFormat="tru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187"/>
      <c r="I438" s="187"/>
      <c r="J438" s="187"/>
      <c r="K438" s="188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2" customFormat="tru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187"/>
      <c r="I439" s="187"/>
      <c r="J439" s="187"/>
      <c r="K439" s="188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2" customFormat="tru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187"/>
      <c r="I440" s="187"/>
      <c r="J440" s="187"/>
      <c r="K440" s="188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2" customFormat="tru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187"/>
      <c r="I441" s="187"/>
      <c r="J441" s="187"/>
      <c r="K441" s="188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2" customFormat="tru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187"/>
      <c r="I442" s="187"/>
      <c r="J442" s="187"/>
      <c r="K442" s="188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2" customFormat="tru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187"/>
      <c r="I443" s="187"/>
      <c r="J443" s="187"/>
      <c r="K443" s="188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2" customFormat="tru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187"/>
      <c r="I444" s="187"/>
      <c r="J444" s="187"/>
      <c r="K444" s="188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2" customFormat="tru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187"/>
      <c r="I445" s="187"/>
      <c r="J445" s="187"/>
      <c r="K445" s="188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2" customFormat="tru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187"/>
      <c r="I446" s="187"/>
      <c r="J446" s="187"/>
      <c r="K446" s="188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2" customFormat="tru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187"/>
      <c r="I447" s="187"/>
      <c r="J447" s="187"/>
      <c r="K447" s="188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2" customFormat="tru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187"/>
      <c r="I448" s="187"/>
      <c r="J448" s="187"/>
      <c r="K448" s="188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2" customFormat="tru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187"/>
      <c r="I449" s="187"/>
      <c r="J449" s="187"/>
      <c r="K449" s="188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2" customFormat="tru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187"/>
      <c r="I450" s="187"/>
      <c r="J450" s="187"/>
      <c r="K450" s="188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2" customFormat="tru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187"/>
      <c r="I451" s="187"/>
      <c r="J451" s="187"/>
      <c r="K451" s="188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2" customFormat="tru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187"/>
      <c r="I452" s="187"/>
      <c r="J452" s="187"/>
      <c r="K452" s="188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2" customFormat="tru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187"/>
      <c r="I453" s="187"/>
      <c r="J453" s="187"/>
      <c r="K453" s="188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2" customFormat="tru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187"/>
      <c r="I454" s="187"/>
      <c r="J454" s="187"/>
      <c r="K454" s="188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2" customFormat="tru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187"/>
      <c r="I455" s="187"/>
      <c r="J455" s="187"/>
      <c r="K455" s="188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2" customFormat="tru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187"/>
      <c r="I456" s="187"/>
      <c r="J456" s="187"/>
      <c r="K456" s="188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2" customFormat="tru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187"/>
      <c r="I457" s="187"/>
      <c r="J457" s="187"/>
      <c r="K457" s="188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2" customFormat="tru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187"/>
      <c r="I458" s="187"/>
      <c r="J458" s="187"/>
      <c r="K458" s="188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2" customFormat="tru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187"/>
      <c r="I459" s="187"/>
      <c r="J459" s="187"/>
      <c r="K459" s="188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2" customFormat="tru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187"/>
      <c r="I460" s="187"/>
      <c r="J460" s="187"/>
      <c r="K460" s="188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2" customFormat="tru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187"/>
      <c r="I461" s="187"/>
      <c r="J461" s="187"/>
      <c r="K461" s="188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2" customFormat="tru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187"/>
      <c r="I462" s="187"/>
      <c r="J462" s="187"/>
      <c r="K462" s="188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2" customFormat="tru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187"/>
      <c r="I463" s="187"/>
      <c r="J463" s="187"/>
      <c r="K463" s="188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2" customFormat="tru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187"/>
      <c r="I464" s="187"/>
      <c r="J464" s="187"/>
      <c r="K464" s="188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2" customFormat="tru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187"/>
      <c r="I465" s="187"/>
      <c r="J465" s="187"/>
      <c r="K465" s="188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2" customFormat="tru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187"/>
      <c r="I466" s="187"/>
      <c r="J466" s="187"/>
      <c r="K466" s="188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2" customFormat="tru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187"/>
      <c r="I467" s="187"/>
      <c r="J467" s="187"/>
      <c r="K467" s="188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2" customFormat="tru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187"/>
      <c r="I468" s="187"/>
      <c r="J468" s="187"/>
      <c r="K468" s="188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2" customFormat="tru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187"/>
      <c r="I469" s="187"/>
      <c r="J469" s="187"/>
      <c r="K469" s="188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2" customFormat="tru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187"/>
      <c r="I470" s="187"/>
      <c r="J470" s="187"/>
      <c r="K470" s="188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2" customFormat="tru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187"/>
      <c r="I471" s="187"/>
      <c r="J471" s="187"/>
      <c r="K471" s="188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2" customFormat="tru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187"/>
      <c r="I472" s="187"/>
      <c r="J472" s="187"/>
      <c r="K472" s="188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2" customFormat="tru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187"/>
      <c r="I473" s="187"/>
      <c r="J473" s="187"/>
      <c r="K473" s="188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2" customFormat="tru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187"/>
      <c r="I474" s="187"/>
      <c r="J474" s="187"/>
      <c r="K474" s="188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2" customFormat="tru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187"/>
      <c r="I475" s="187"/>
      <c r="J475" s="187"/>
      <c r="K475" s="188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2" customFormat="tru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187"/>
      <c r="I476" s="187"/>
      <c r="J476" s="187"/>
      <c r="K476" s="188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2" customFormat="tru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187"/>
      <c r="I477" s="187"/>
      <c r="J477" s="187"/>
      <c r="K477" s="188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2" customFormat="tru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187"/>
      <c r="I478" s="187"/>
      <c r="J478" s="187"/>
      <c r="K478" s="188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2" customFormat="tru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187"/>
      <c r="I479" s="187"/>
      <c r="J479" s="187"/>
      <c r="K479" s="188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2" customFormat="tru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187"/>
      <c r="I480" s="187"/>
      <c r="J480" s="187"/>
      <c r="K480" s="188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2" customFormat="tru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187"/>
      <c r="I481" s="187"/>
      <c r="J481" s="187"/>
      <c r="K481" s="188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2" customFormat="tru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187"/>
      <c r="I482" s="187"/>
      <c r="J482" s="187"/>
      <c r="K482" s="188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2" customFormat="tru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187"/>
      <c r="I483" s="187"/>
      <c r="J483" s="187"/>
      <c r="K483" s="188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2" customFormat="tru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187"/>
      <c r="I484" s="187"/>
      <c r="J484" s="187"/>
      <c r="K484" s="188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2" customFormat="tru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187"/>
      <c r="I485" s="187"/>
      <c r="J485" s="187"/>
      <c r="K485" s="188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2" customFormat="tru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187"/>
      <c r="I486" s="187"/>
      <c r="J486" s="187"/>
      <c r="K486" s="188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2" customFormat="tru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187"/>
      <c r="I487" s="187"/>
      <c r="J487" s="187"/>
      <c r="K487" s="188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2" customFormat="tru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187"/>
      <c r="I488" s="187"/>
      <c r="J488" s="187"/>
      <c r="K488" s="188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2" customFormat="tru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187"/>
      <c r="I489" s="187"/>
      <c r="J489" s="187"/>
      <c r="K489" s="188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2" customFormat="tru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187"/>
      <c r="I490" s="187"/>
      <c r="J490" s="187"/>
      <c r="K490" s="188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2" customFormat="tru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187"/>
      <c r="I491" s="187"/>
      <c r="J491" s="187"/>
      <c r="K491" s="188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2" customFormat="tru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187"/>
      <c r="I492" s="187"/>
      <c r="J492" s="187"/>
      <c r="K492" s="188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2" customFormat="tru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187"/>
      <c r="I493" s="187"/>
      <c r="J493" s="187"/>
      <c r="K493" s="188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2" customFormat="tru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187"/>
      <c r="I494" s="187"/>
      <c r="J494" s="187"/>
      <c r="K494" s="188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2" customFormat="tru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187"/>
      <c r="I495" s="187"/>
      <c r="J495" s="187"/>
      <c r="K495" s="188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2" customFormat="tru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187"/>
      <c r="I496" s="187"/>
      <c r="J496" s="187"/>
      <c r="K496" s="188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2" customFormat="tru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187"/>
      <c r="I497" s="187"/>
      <c r="J497" s="187"/>
      <c r="K497" s="188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2" customFormat="tru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187"/>
      <c r="I498" s="187"/>
      <c r="J498" s="187"/>
      <c r="K498" s="188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2" customFormat="tru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187"/>
      <c r="I499" s="187"/>
      <c r="J499" s="187"/>
      <c r="K499" s="188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2" customFormat="tru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187"/>
      <c r="I500" s="187"/>
      <c r="J500" s="187"/>
      <c r="K500" s="188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2" customFormat="tru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187"/>
      <c r="I501" s="187"/>
      <c r="J501" s="187"/>
      <c r="K501" s="188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2" customFormat="tru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187"/>
      <c r="I502" s="187"/>
      <c r="J502" s="187"/>
      <c r="K502" s="188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2" customFormat="tru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187"/>
      <c r="I503" s="187"/>
      <c r="J503" s="187"/>
      <c r="K503" s="188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2" customFormat="tru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187"/>
      <c r="I504" s="187"/>
      <c r="J504" s="187"/>
      <c r="K504" s="188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2" customFormat="tru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187"/>
      <c r="I505" s="187"/>
      <c r="J505" s="187"/>
      <c r="K505" s="188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2" customFormat="tru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187"/>
      <c r="I506" s="187"/>
      <c r="J506" s="187"/>
      <c r="K506" s="188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2" customFormat="tru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187"/>
      <c r="I507" s="187"/>
      <c r="J507" s="187"/>
      <c r="K507" s="188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2" customFormat="tru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187"/>
      <c r="I508" s="187"/>
      <c r="J508" s="187"/>
      <c r="K508" s="188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2" customFormat="tru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187"/>
      <c r="I509" s="187"/>
      <c r="J509" s="187"/>
      <c r="K509" s="188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2" customFormat="tru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187"/>
      <c r="I510" s="187"/>
      <c r="J510" s="187"/>
      <c r="K510" s="188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2" customFormat="tru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187"/>
      <c r="I511" s="187"/>
      <c r="J511" s="187"/>
      <c r="K511" s="188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2" customFormat="tru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187"/>
      <c r="I512" s="187"/>
      <c r="J512" s="187"/>
      <c r="K512" s="188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62" customFormat="tru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187"/>
      <c r="I513" s="187"/>
      <c r="J513" s="187"/>
      <c r="K513" s="188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62" customFormat="tru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187"/>
      <c r="I514" s="187"/>
      <c r="J514" s="187"/>
      <c r="K514" s="188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62" customFormat="tru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187"/>
      <c r="I515" s="187"/>
      <c r="J515" s="187"/>
      <c r="K515" s="188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62" customFormat="tru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187"/>
      <c r="I516" s="187"/>
      <c r="J516" s="187"/>
      <c r="K516" s="188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62" customFormat="tru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187"/>
      <c r="I517" s="187"/>
      <c r="J517" s="187"/>
      <c r="K517" s="188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62" customFormat="tru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187"/>
      <c r="I518" s="187"/>
      <c r="J518" s="187"/>
      <c r="K518" s="188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62" customFormat="tru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187"/>
      <c r="I519" s="187"/>
      <c r="J519" s="187"/>
      <c r="K519" s="188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62" customFormat="tru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187"/>
      <c r="I520" s="187"/>
      <c r="J520" s="187"/>
      <c r="K520" s="188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62" customFormat="tru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187"/>
      <c r="I521" s="187"/>
      <c r="J521" s="187"/>
      <c r="K521" s="188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62" customFormat="tru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187"/>
      <c r="I522" s="187"/>
      <c r="J522" s="187"/>
      <c r="K522" s="188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62" customFormat="tru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187"/>
      <c r="I523" s="187"/>
      <c r="J523" s="187"/>
      <c r="K523" s="188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62" customFormat="tru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187"/>
      <c r="I524" s="187"/>
      <c r="J524" s="187"/>
      <c r="K524" s="188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62" customFormat="tru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187"/>
      <c r="I525" s="187"/>
      <c r="J525" s="187"/>
      <c r="K525" s="188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62" customFormat="tru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187"/>
      <c r="I526" s="187"/>
      <c r="J526" s="187"/>
      <c r="K526" s="188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62" customFormat="tru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187"/>
      <c r="I527" s="187"/>
      <c r="J527" s="187"/>
      <c r="K527" s="188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62" customFormat="tru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187"/>
      <c r="I528" s="187"/>
      <c r="J528" s="187"/>
      <c r="K528" s="188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62" customFormat="tru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187"/>
      <c r="I529" s="187"/>
      <c r="J529" s="187"/>
      <c r="K529" s="188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62" customFormat="tru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187"/>
      <c r="I530" s="187"/>
      <c r="J530" s="187"/>
      <c r="K530" s="188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62" customFormat="tru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187"/>
      <c r="I531" s="187"/>
      <c r="J531" s="187"/>
      <c r="K531" s="188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62" customFormat="tru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187"/>
      <c r="I532" s="187"/>
      <c r="J532" s="187"/>
      <c r="K532" s="188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62" customFormat="tru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187"/>
      <c r="I533" s="187"/>
      <c r="J533" s="187"/>
      <c r="K533" s="188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62" customFormat="tru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187"/>
      <c r="I534" s="187"/>
      <c r="J534" s="187"/>
      <c r="K534" s="188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62" customFormat="tru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187"/>
      <c r="I535" s="187"/>
      <c r="J535" s="187"/>
      <c r="K535" s="188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62" customFormat="tru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187"/>
      <c r="I536" s="187"/>
      <c r="J536" s="187"/>
      <c r="K536" s="188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62" customFormat="tru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187"/>
      <c r="I537" s="187"/>
      <c r="J537" s="187"/>
      <c r="K537" s="188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62" customFormat="tru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187"/>
      <c r="I538" s="187"/>
      <c r="J538" s="187"/>
      <c r="K538" s="188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62" customFormat="tru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187"/>
      <c r="I539" s="187"/>
      <c r="J539" s="187"/>
      <c r="K539" s="188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62" customFormat="tru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187"/>
      <c r="I540" s="187"/>
      <c r="J540" s="187"/>
      <c r="K540" s="188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62" customFormat="tru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187"/>
      <c r="I541" s="187"/>
      <c r="J541" s="187"/>
      <c r="K541" s="188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62" customFormat="tru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187"/>
      <c r="I542" s="187"/>
      <c r="J542" s="187"/>
      <c r="K542" s="188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62" customFormat="tru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187"/>
      <c r="I543" s="187"/>
      <c r="J543" s="187"/>
      <c r="K543" s="188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62" customFormat="tru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187"/>
      <c r="I544" s="187"/>
      <c r="J544" s="187"/>
      <c r="K544" s="188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62" customFormat="tru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187"/>
      <c r="I545" s="187"/>
      <c r="J545" s="187"/>
      <c r="K545" s="188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62" customFormat="tru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187"/>
      <c r="I546" s="187"/>
      <c r="J546" s="187"/>
      <c r="K546" s="188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62" customFormat="tru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187"/>
      <c r="I547" s="187"/>
      <c r="J547" s="187"/>
      <c r="K547" s="188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62" customFormat="tru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187"/>
      <c r="I548" s="187"/>
      <c r="J548" s="187"/>
      <c r="K548" s="188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62" customFormat="tru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187"/>
      <c r="I549" s="187"/>
      <c r="J549" s="187"/>
      <c r="K549" s="188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62" customFormat="tru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187"/>
      <c r="I550" s="187"/>
      <c r="J550" s="187"/>
      <c r="K550" s="188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62" customFormat="tru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187"/>
      <c r="I551" s="187"/>
      <c r="J551" s="187"/>
      <c r="K551" s="188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62" customFormat="tru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187"/>
      <c r="I552" s="187"/>
      <c r="J552" s="187"/>
      <c r="K552" s="188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62" customFormat="tru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187"/>
      <c r="I553" s="187"/>
      <c r="J553" s="187"/>
      <c r="K553" s="188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62" customFormat="tru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187"/>
      <c r="I554" s="187"/>
      <c r="J554" s="187"/>
      <c r="K554" s="188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62" customFormat="tru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187"/>
      <c r="I555" s="187"/>
      <c r="J555" s="187"/>
      <c r="K555" s="188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62" customFormat="tru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187"/>
      <c r="I556" s="187"/>
      <c r="J556" s="187"/>
      <c r="K556" s="188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62" customFormat="tru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87"/>
      <c r="I557" s="187"/>
      <c r="J557" s="187"/>
      <c r="K557" s="188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62" customFormat="tru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87"/>
      <c r="I558" s="187"/>
      <c r="J558" s="187"/>
      <c r="K558" s="188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62" customFormat="tru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87"/>
      <c r="I559" s="187"/>
      <c r="J559" s="187"/>
      <c r="K559" s="188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62" customFormat="tru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87"/>
      <c r="I560" s="187"/>
      <c r="J560" s="187"/>
      <c r="K560" s="188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62" customFormat="tru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87"/>
      <c r="I561" s="187"/>
      <c r="J561" s="187"/>
      <c r="K561" s="188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62" customFormat="tru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87"/>
      <c r="I562" s="187"/>
      <c r="J562" s="187"/>
      <c r="K562" s="188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62" customFormat="tru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87"/>
      <c r="I563" s="187"/>
      <c r="J563" s="187"/>
      <c r="K563" s="18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62" customFormat="tru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87"/>
      <c r="I564" s="187"/>
      <c r="J564" s="187"/>
      <c r="K564" s="188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62" customFormat="tru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87"/>
      <c r="I565" s="187"/>
      <c r="J565" s="187"/>
      <c r="K565" s="188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62" customFormat="tru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87"/>
      <c r="I566" s="187"/>
      <c r="J566" s="187"/>
      <c r="K566" s="188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62" customFormat="tru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87"/>
      <c r="I567" s="187"/>
      <c r="J567" s="187"/>
      <c r="K567" s="188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62" customFormat="tru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87"/>
      <c r="I568" s="187"/>
      <c r="J568" s="187"/>
      <c r="K568" s="188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62" customFormat="tru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87"/>
      <c r="I569" s="187"/>
      <c r="J569" s="187"/>
      <c r="K569" s="188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62" customFormat="tru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87"/>
      <c r="I570" s="187"/>
      <c r="J570" s="187"/>
      <c r="K570" s="188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62" customFormat="tru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87"/>
      <c r="I571" s="187"/>
      <c r="J571" s="187"/>
      <c r="K571" s="188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62" customFormat="tru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87"/>
      <c r="I572" s="187"/>
      <c r="J572" s="187"/>
      <c r="K572" s="188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62" customFormat="tru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87"/>
      <c r="I573" s="187"/>
      <c r="J573" s="187"/>
      <c r="K573" s="188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62" customFormat="tru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87"/>
      <c r="I574" s="187"/>
      <c r="J574" s="187"/>
      <c r="K574" s="188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62" customFormat="tru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87"/>
      <c r="I575" s="187"/>
      <c r="J575" s="187"/>
      <c r="K575" s="188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62" customFormat="tru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87"/>
      <c r="I576" s="187"/>
      <c r="J576" s="187"/>
      <c r="K576" s="188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62" customFormat="tru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87"/>
      <c r="I577" s="187"/>
      <c r="J577" s="187"/>
      <c r="K577" s="188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62" customFormat="tru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87"/>
      <c r="I578" s="187"/>
      <c r="J578" s="187"/>
      <c r="K578" s="188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62" customFormat="tru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87"/>
      <c r="I579" s="187"/>
      <c r="J579" s="187"/>
      <c r="K579" s="188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62" customFormat="tru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87"/>
      <c r="I580" s="187"/>
      <c r="J580" s="187"/>
      <c r="K580" s="188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62" customFormat="tru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87"/>
      <c r="I581" s="187"/>
      <c r="J581" s="187"/>
      <c r="K581" s="188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62" customFormat="tru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87"/>
      <c r="I582" s="187"/>
      <c r="J582" s="187"/>
      <c r="K582" s="188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62" customFormat="tru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87"/>
      <c r="I583" s="187"/>
      <c r="J583" s="187"/>
      <c r="K583" s="188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62" customFormat="tru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87"/>
      <c r="I584" s="187"/>
      <c r="J584" s="187"/>
      <c r="K584" s="188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62" customFormat="tru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87"/>
      <c r="I585" s="187"/>
      <c r="J585" s="187"/>
      <c r="K585" s="188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62" customFormat="tru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87"/>
      <c r="I586" s="187"/>
      <c r="J586" s="187"/>
      <c r="K586" s="188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62" customFormat="tru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87"/>
      <c r="I587" s="187"/>
      <c r="J587" s="187"/>
      <c r="K587" s="188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162" customFormat="tru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87"/>
      <c r="I588" s="187"/>
      <c r="J588" s="187"/>
      <c r="K588" s="188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162" customFormat="tru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87"/>
      <c r="I589" s="187"/>
      <c r="J589" s="187"/>
      <c r="K589" s="188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162" customFormat="tru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87"/>
      <c r="I590" s="187"/>
      <c r="J590" s="187"/>
      <c r="K590" s="188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162" customFormat="tru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87"/>
      <c r="I591" s="187"/>
      <c r="J591" s="187"/>
      <c r="K591" s="188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162" customFormat="tru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87"/>
      <c r="I592" s="187"/>
      <c r="J592" s="187"/>
      <c r="K592" s="188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162" customFormat="tru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87"/>
      <c r="I593" s="187"/>
      <c r="J593" s="187"/>
      <c r="K593" s="188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162" customFormat="tru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87"/>
      <c r="I594" s="187"/>
      <c r="J594" s="187"/>
      <c r="K594" s="188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162" customFormat="tru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87"/>
      <c r="I595" s="187"/>
      <c r="J595" s="187"/>
      <c r="K595" s="188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162" customFormat="tru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87"/>
      <c r="I596" s="187"/>
      <c r="J596" s="187"/>
      <c r="K596" s="188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162" customFormat="tru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87"/>
      <c r="I597" s="187"/>
      <c r="J597" s="187"/>
      <c r="K597" s="188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162" customFormat="tru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87"/>
      <c r="I598" s="187"/>
      <c r="J598" s="187"/>
      <c r="K598" s="188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162" customFormat="tru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87"/>
      <c r="I599" s="187"/>
      <c r="J599" s="187"/>
      <c r="K599" s="188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162" customFormat="tru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87"/>
      <c r="I600" s="187"/>
      <c r="J600" s="187"/>
      <c r="K600" s="188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162" customFormat="tru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87"/>
      <c r="I601" s="187"/>
      <c r="J601" s="187"/>
      <c r="K601" s="188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162" customFormat="tru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87"/>
      <c r="I602" s="187"/>
      <c r="J602" s="187"/>
      <c r="K602" s="188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s="162" customFormat="tru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87"/>
      <c r="I603" s="187"/>
      <c r="J603" s="187"/>
      <c r="K603" s="188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s="162" customFormat="tru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87"/>
      <c r="I604" s="187"/>
      <c r="J604" s="187"/>
      <c r="K604" s="188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s="162" customFormat="tru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87"/>
      <c r="I605" s="187"/>
      <c r="J605" s="187"/>
      <c r="K605" s="188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s="162" customFormat="tru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87"/>
      <c r="I606" s="187"/>
      <c r="J606" s="187"/>
      <c r="K606" s="188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s="162" customFormat="tru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87"/>
      <c r="I607" s="187"/>
      <c r="J607" s="187"/>
      <c r="K607" s="188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s="162" customFormat="tru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87"/>
      <c r="I608" s="187"/>
      <c r="J608" s="187"/>
      <c r="K608" s="188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s="162" customFormat="tru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87"/>
      <c r="I609" s="187"/>
      <c r="J609" s="187"/>
      <c r="K609" s="188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s="162" customFormat="tru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87"/>
      <c r="I610" s="187"/>
      <c r="J610" s="187"/>
      <c r="K610" s="188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s="162" customFormat="tru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87"/>
      <c r="I611" s="187"/>
      <c r="J611" s="187"/>
      <c r="K611" s="188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s="162" customFormat="tru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87"/>
      <c r="I612" s="187"/>
      <c r="J612" s="187"/>
      <c r="K612" s="188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s="162" customFormat="tru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87"/>
      <c r="I613" s="187"/>
      <c r="J613" s="187"/>
      <c r="K613" s="18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s="162" customFormat="tru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87"/>
      <c r="I614" s="187"/>
      <c r="J614" s="187"/>
      <c r="K614" s="188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s="162" customFormat="tru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87"/>
      <c r="I615" s="187"/>
      <c r="J615" s="187"/>
      <c r="K615" s="18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s="162" customFormat="tru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87"/>
      <c r="I616" s="187"/>
      <c r="J616" s="187"/>
      <c r="K616" s="18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s="162" customFormat="tru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87"/>
      <c r="I617" s="187"/>
      <c r="J617" s="187"/>
      <c r="K617" s="188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s="162" customFormat="tru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87"/>
      <c r="I618" s="187"/>
      <c r="J618" s="187"/>
      <c r="K618" s="18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s="162" customFormat="tru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87"/>
      <c r="I619" s="187"/>
      <c r="J619" s="187"/>
      <c r="K619" s="18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s="162" customFormat="tru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87"/>
      <c r="I620" s="187"/>
      <c r="J620" s="187"/>
      <c r="K620" s="188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s="162" customFormat="tru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87"/>
      <c r="I621" s="187"/>
      <c r="J621" s="187"/>
      <c r="K621" s="18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s="162" customFormat="tru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87"/>
      <c r="I622" s="187"/>
      <c r="J622" s="187"/>
      <c r="K622" s="18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s="162" customFormat="tru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87"/>
      <c r="I623" s="187"/>
      <c r="J623" s="187"/>
      <c r="K623" s="18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s="162" customFormat="tru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87"/>
      <c r="I624" s="187"/>
      <c r="J624" s="187"/>
      <c r="K624" s="18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s="162" customFormat="tru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87"/>
      <c r="I625" s="187"/>
      <c r="J625" s="187"/>
      <c r="K625" s="18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s="162" customFormat="tru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87"/>
      <c r="I626" s="187"/>
      <c r="J626" s="187"/>
      <c r="K626" s="188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s="162" customFormat="tru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87"/>
      <c r="I627" s="187"/>
      <c r="J627" s="187"/>
      <c r="K627" s="188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s="162" customFormat="tru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87"/>
      <c r="I628" s="187"/>
      <c r="J628" s="187"/>
      <c r="K628" s="188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s="162" customFormat="tru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87"/>
      <c r="I629" s="187"/>
      <c r="J629" s="187"/>
      <c r="K629" s="188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s="162" customFormat="tru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87"/>
      <c r="I630" s="187"/>
      <c r="J630" s="187"/>
      <c r="K630" s="188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s="162" customFormat="tru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87"/>
      <c r="I631" s="187"/>
      <c r="J631" s="187"/>
      <c r="K631" s="188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s="162" customFormat="tru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87"/>
      <c r="I632" s="187"/>
      <c r="J632" s="187"/>
      <c r="K632" s="188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s="162" customFormat="tru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87"/>
      <c r="I633" s="187"/>
      <c r="J633" s="187"/>
      <c r="K633" s="188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s="162" customFormat="tru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87"/>
      <c r="I634" s="187"/>
      <c r="J634" s="187"/>
      <c r="K634" s="188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s="162" customFormat="tru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87"/>
      <c r="I635" s="187"/>
      <c r="J635" s="187"/>
      <c r="K635" s="188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s="162" customFormat="tru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87"/>
      <c r="I636" s="187"/>
      <c r="J636" s="187"/>
      <c r="K636" s="188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s="162" customFormat="tru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87"/>
      <c r="I637" s="187"/>
      <c r="J637" s="187"/>
      <c r="K637" s="188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s="162" customFormat="tru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87"/>
      <c r="I638" s="187"/>
      <c r="J638" s="187"/>
      <c r="K638" s="188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s="162" customFormat="tru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87"/>
      <c r="I639" s="187"/>
      <c r="J639" s="187"/>
      <c r="K639" s="188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s="162" customFormat="tru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87"/>
      <c r="I640" s="187"/>
      <c r="J640" s="187"/>
      <c r="K640" s="188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s="162" customFormat="tru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87"/>
      <c r="I641" s="187"/>
      <c r="J641" s="187"/>
      <c r="K641" s="188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s="162" customFormat="tru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87"/>
      <c r="I642" s="187"/>
      <c r="J642" s="187"/>
      <c r="K642" s="188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s="162" customFormat="tru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87"/>
      <c r="I643" s="187"/>
      <c r="J643" s="187"/>
      <c r="K643" s="188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s="162" customFormat="tru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87"/>
      <c r="I644" s="187"/>
      <c r="J644" s="187"/>
      <c r="K644" s="188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s="162" customFormat="tru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87"/>
      <c r="I645" s="187"/>
      <c r="J645" s="187"/>
      <c r="K645" s="188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s="162" customFormat="tru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87"/>
      <c r="I646" s="187"/>
      <c r="J646" s="187"/>
      <c r="K646" s="188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s="162" customFormat="tru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87"/>
      <c r="I647" s="187"/>
      <c r="J647" s="187"/>
      <c r="K647" s="188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s="162" customFormat="tru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87"/>
      <c r="I648" s="187"/>
      <c r="J648" s="187"/>
      <c r="K648" s="188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s="162" customFormat="tru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87"/>
      <c r="I649" s="187"/>
      <c r="J649" s="187"/>
      <c r="K649" s="188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s="162" customFormat="tru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87"/>
      <c r="I650" s="187"/>
      <c r="J650" s="187"/>
      <c r="K650" s="188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s="162" customFormat="tru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87"/>
      <c r="I651" s="187"/>
      <c r="J651" s="187"/>
      <c r="K651" s="188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s="162" customFormat="tru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87"/>
      <c r="I652" s="187"/>
      <c r="J652" s="187"/>
      <c r="K652" s="188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s="162" customFormat="tru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87"/>
      <c r="I653" s="187"/>
      <c r="J653" s="187"/>
      <c r="K653" s="188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s="162" customFormat="tru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87"/>
      <c r="I654" s="187"/>
      <c r="J654" s="187"/>
      <c r="K654" s="188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s="162" customFormat="tru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87"/>
      <c r="I655" s="187"/>
      <c r="J655" s="187"/>
      <c r="K655" s="188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s="162" customFormat="tru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87"/>
      <c r="I656" s="187"/>
      <c r="J656" s="187"/>
      <c r="K656" s="188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s="162" customFormat="tru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87"/>
      <c r="I657" s="187"/>
      <c r="J657" s="187"/>
      <c r="K657" s="188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s="162" customFormat="tru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87"/>
      <c r="I658" s="187"/>
      <c r="J658" s="187"/>
      <c r="K658" s="188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s="162" customFormat="tru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87"/>
      <c r="I659" s="187"/>
      <c r="J659" s="187"/>
      <c r="K659" s="188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s="162" customFormat="tru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87"/>
      <c r="I660" s="187"/>
      <c r="J660" s="187"/>
      <c r="K660" s="188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s="162" customFormat="tru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87"/>
      <c r="I661" s="187"/>
      <c r="J661" s="187"/>
      <c r="K661" s="188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s="162" customFormat="tru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87"/>
      <c r="I662" s="187"/>
      <c r="J662" s="187"/>
      <c r="K662" s="188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s="162" customFormat="tru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87"/>
      <c r="I663" s="187"/>
      <c r="J663" s="187"/>
      <c r="K663" s="188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s="162" customFormat="tru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87"/>
      <c r="I664" s="187"/>
      <c r="J664" s="187"/>
      <c r="K664" s="188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s="162" customFormat="tru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87"/>
      <c r="I665" s="187"/>
      <c r="J665" s="187"/>
      <c r="K665" s="188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s="162" customFormat="tru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87"/>
      <c r="I666" s="187"/>
      <c r="J666" s="187"/>
      <c r="K666" s="188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s="162" customFormat="tru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87"/>
      <c r="I667" s="187"/>
      <c r="J667" s="187"/>
      <c r="K667" s="188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s="162" customFormat="tru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87"/>
      <c r="I668" s="187"/>
      <c r="J668" s="187"/>
      <c r="K668" s="188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s="162" customFormat="tru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87"/>
      <c r="I669" s="187"/>
      <c r="J669" s="187"/>
      <c r="K669" s="188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s="162" customFormat="tru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87"/>
      <c r="I670" s="187"/>
      <c r="J670" s="187"/>
      <c r="K670" s="188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s="162" customFormat="tru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87"/>
      <c r="I671" s="187"/>
      <c r="J671" s="187"/>
      <c r="K671" s="188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s="162" customFormat="tru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87"/>
      <c r="I672" s="187"/>
      <c r="J672" s="187"/>
      <c r="K672" s="188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s="162" customFormat="tru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87"/>
      <c r="I673" s="187"/>
      <c r="J673" s="187"/>
      <c r="K673" s="188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s="162" customFormat="tru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87"/>
      <c r="I674" s="187"/>
      <c r="J674" s="187"/>
      <c r="K674" s="188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s="162" customFormat="tru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87"/>
      <c r="I675" s="187"/>
      <c r="J675" s="187"/>
      <c r="K675" s="188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s="162" customFormat="tru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87"/>
      <c r="I676" s="187"/>
      <c r="J676" s="187"/>
      <c r="K676" s="188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s="162" customFormat="tru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87"/>
      <c r="I677" s="187"/>
      <c r="J677" s="187"/>
      <c r="K677" s="188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s="162" customFormat="tru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87"/>
      <c r="I678" s="187"/>
      <c r="J678" s="187"/>
      <c r="K678" s="188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s="162" customFormat="tru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87"/>
      <c r="I679" s="187"/>
      <c r="J679" s="187"/>
      <c r="K679" s="188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s="162" customFormat="tru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87"/>
      <c r="I680" s="187"/>
      <c r="J680" s="187"/>
      <c r="K680" s="188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s="162" customFormat="tru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87"/>
      <c r="I681" s="187"/>
      <c r="J681" s="187"/>
      <c r="K681" s="188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s="162" customFormat="tru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87"/>
      <c r="I682" s="187"/>
      <c r="J682" s="187"/>
      <c r="K682" s="188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s="162" customFormat="tru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87"/>
      <c r="I683" s="187"/>
      <c r="J683" s="187"/>
      <c r="K683" s="188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s="162" customFormat="tru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87"/>
      <c r="I684" s="187"/>
      <c r="J684" s="187"/>
      <c r="K684" s="188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s="162" customFormat="tru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87"/>
      <c r="I685" s="187"/>
      <c r="J685" s="187"/>
      <c r="K685" s="188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s="162" customFormat="tru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87"/>
      <c r="I686" s="187"/>
      <c r="J686" s="187"/>
      <c r="K686" s="188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s="162" customFormat="tru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87"/>
      <c r="I687" s="187"/>
      <c r="J687" s="187"/>
      <c r="K687" s="188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s="162" customFormat="tru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87"/>
      <c r="I688" s="187"/>
      <c r="J688" s="187"/>
      <c r="K688" s="188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s="162" customFormat="tru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87"/>
      <c r="I689" s="187"/>
      <c r="J689" s="187"/>
      <c r="K689" s="188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s="162" customFormat="tru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87"/>
      <c r="I690" s="187"/>
      <c r="J690" s="187"/>
      <c r="K690" s="188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s="162" customFormat="tru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87"/>
      <c r="I691" s="187"/>
      <c r="J691" s="187"/>
      <c r="K691" s="188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s="162" customFormat="tru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87"/>
      <c r="I692" s="187"/>
      <c r="J692" s="187"/>
      <c r="K692" s="188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s="162" customFormat="tru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87"/>
      <c r="I693" s="187"/>
      <c r="J693" s="187"/>
      <c r="K693" s="188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s="162" customFormat="tru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87"/>
      <c r="I694" s="187"/>
      <c r="J694" s="187"/>
      <c r="K694" s="188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s="162" customFormat="tru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87"/>
      <c r="I695" s="187"/>
      <c r="J695" s="187"/>
      <c r="K695" s="188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s="162" customFormat="tru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87"/>
      <c r="I696" s="187"/>
      <c r="J696" s="187"/>
      <c r="K696" s="188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s="162" customFormat="tru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87"/>
      <c r="I697" s="187"/>
      <c r="J697" s="187"/>
      <c r="K697" s="188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s="162" customFormat="tru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87"/>
      <c r="I698" s="187"/>
      <c r="J698" s="187"/>
      <c r="K698" s="188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s="162" customFormat="tru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87"/>
      <c r="I699" s="187"/>
      <c r="J699" s="187"/>
      <c r="K699" s="188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s="162" customFormat="tru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87"/>
      <c r="I700" s="187"/>
      <c r="J700" s="187"/>
      <c r="K700" s="188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s="162" customFormat="tru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87"/>
      <c r="I701" s="187"/>
      <c r="J701" s="187"/>
      <c r="K701" s="188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s="162" customFormat="tru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87"/>
      <c r="I702" s="187"/>
      <c r="J702" s="187"/>
      <c r="K702" s="188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s="162" customFormat="tru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87"/>
      <c r="I703" s="187"/>
      <c r="J703" s="187"/>
      <c r="K703" s="188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s="162" customFormat="tru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87"/>
      <c r="I704" s="187"/>
      <c r="J704" s="187"/>
      <c r="K704" s="188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s="162" customFormat="tru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87"/>
      <c r="I705" s="187"/>
      <c r="J705" s="187"/>
      <c r="K705" s="188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s="162" customFormat="tru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87"/>
      <c r="I706" s="187"/>
      <c r="J706" s="187"/>
      <c r="K706" s="188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s="162" customFormat="tru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87"/>
      <c r="I707" s="187"/>
      <c r="J707" s="187"/>
      <c r="K707" s="188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s="162" customFormat="tru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87"/>
      <c r="I708" s="187"/>
      <c r="J708" s="187"/>
      <c r="K708" s="188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s="162" customFormat="tru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87"/>
      <c r="I709" s="187"/>
      <c r="J709" s="187"/>
      <c r="K709" s="188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s="162" customFormat="tru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87"/>
      <c r="I710" s="187"/>
      <c r="J710" s="187"/>
      <c r="K710" s="188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s="162" customFormat="tru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87"/>
      <c r="I711" s="187"/>
      <c r="J711" s="187"/>
      <c r="K711" s="188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s="162" customFormat="tru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87"/>
      <c r="I712" s="187"/>
      <c r="J712" s="187"/>
      <c r="K712" s="188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s="162" customFormat="tru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87"/>
      <c r="I713" s="187"/>
      <c r="J713" s="187"/>
      <c r="K713" s="188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s="162" customFormat="tru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87"/>
      <c r="I714" s="187"/>
      <c r="J714" s="187"/>
      <c r="K714" s="188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s="162" customFormat="tru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87"/>
      <c r="I715" s="187"/>
      <c r="J715" s="187"/>
      <c r="K715" s="188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s="162" customFormat="tru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87"/>
      <c r="I716" s="187"/>
      <c r="J716" s="187"/>
      <c r="K716" s="188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s="162" customFormat="tru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87"/>
      <c r="I717" s="187"/>
      <c r="J717" s="187"/>
      <c r="K717" s="188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s="162" customFormat="tru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87"/>
      <c r="I718" s="187"/>
      <c r="J718" s="187"/>
      <c r="K718" s="188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s="162" customFormat="tru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87"/>
      <c r="I719" s="187"/>
      <c r="J719" s="187"/>
      <c r="K719" s="188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s="162" customFormat="tru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87"/>
      <c r="I720" s="187"/>
      <c r="J720" s="187"/>
      <c r="K720" s="188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s="162" customFormat="tru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87"/>
      <c r="I721" s="187"/>
      <c r="J721" s="187"/>
      <c r="K721" s="188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s="162" customFormat="tru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87"/>
      <c r="I722" s="187"/>
      <c r="J722" s="187"/>
      <c r="K722" s="188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s="162" customFormat="tru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87"/>
      <c r="I723" s="187"/>
      <c r="J723" s="187"/>
      <c r="K723" s="188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s="162" customFormat="tru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87"/>
      <c r="I724" s="187"/>
      <c r="J724" s="187"/>
      <c r="K724" s="188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s="162" customFormat="tru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87"/>
      <c r="I725" s="187"/>
      <c r="J725" s="187"/>
      <c r="K725" s="188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s="162" customFormat="tru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87"/>
      <c r="I726" s="187"/>
      <c r="J726" s="187"/>
      <c r="K726" s="188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s="162" customFormat="tru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87"/>
      <c r="I727" s="187"/>
      <c r="J727" s="187"/>
      <c r="K727" s="188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s="162" customFormat="tru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87"/>
      <c r="I728" s="187"/>
      <c r="J728" s="187"/>
      <c r="K728" s="188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s="162" customFormat="tru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87"/>
      <c r="I729" s="187"/>
      <c r="J729" s="187"/>
      <c r="K729" s="188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s="162" customFormat="tru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87"/>
      <c r="I730" s="187"/>
      <c r="J730" s="187"/>
      <c r="K730" s="188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s="162" customFormat="tru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87"/>
      <c r="I731" s="187"/>
      <c r="J731" s="187"/>
      <c r="K731" s="188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s="162" customFormat="tru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87"/>
      <c r="I732" s="187"/>
      <c r="J732" s="187"/>
      <c r="K732" s="188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s="162" customFormat="tru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87"/>
      <c r="I733" s="187"/>
      <c r="J733" s="187"/>
      <c r="K733" s="188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s="162" customFormat="tru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87"/>
      <c r="I734" s="187"/>
      <c r="J734" s="187"/>
      <c r="K734" s="188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s="162" customFormat="tru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87"/>
      <c r="I735" s="187"/>
      <c r="J735" s="187"/>
      <c r="K735" s="188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s="162" customFormat="tru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87"/>
      <c r="I736" s="187"/>
      <c r="J736" s="187"/>
      <c r="K736" s="188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s="162" customFormat="tru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87"/>
      <c r="I737" s="187"/>
      <c r="J737" s="187"/>
      <c r="K737" s="188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s="162" customFormat="tru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87"/>
      <c r="I738" s="187"/>
      <c r="J738" s="187"/>
      <c r="K738" s="188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s="162" customFormat="tru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87"/>
      <c r="I739" s="187"/>
      <c r="J739" s="187"/>
      <c r="K739" s="188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s="162" customFormat="tru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87"/>
      <c r="I740" s="187"/>
      <c r="J740" s="187"/>
      <c r="K740" s="188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s="162" customFormat="tru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87"/>
      <c r="I741" s="187"/>
      <c r="J741" s="187"/>
      <c r="K741" s="188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s="162" customFormat="tru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87"/>
      <c r="I742" s="187"/>
      <c r="J742" s="187"/>
      <c r="K742" s="188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s="162" customFormat="tru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87"/>
      <c r="I743" s="187"/>
      <c r="J743" s="187"/>
      <c r="K743" s="188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s="162" customFormat="tru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87"/>
      <c r="I744" s="187"/>
      <c r="J744" s="187"/>
      <c r="K744" s="188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s="162" customFormat="tru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87"/>
      <c r="I745" s="187"/>
      <c r="J745" s="187"/>
      <c r="K745" s="188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s="162" customFormat="tru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87"/>
      <c r="I746" s="187"/>
      <c r="J746" s="187"/>
      <c r="K746" s="188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s="162" customFormat="tru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87"/>
      <c r="I747" s="187"/>
      <c r="J747" s="187"/>
      <c r="K747" s="188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s="162" customFormat="tru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87"/>
      <c r="I748" s="187"/>
      <c r="J748" s="187"/>
      <c r="K748" s="188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s="162" customFormat="tru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87"/>
      <c r="I749" s="187"/>
      <c r="J749" s="187"/>
      <c r="K749" s="188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s="162" customFormat="tru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87"/>
      <c r="I750" s="187"/>
      <c r="J750" s="187"/>
      <c r="K750" s="188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s="162" customFormat="tru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87"/>
      <c r="I751" s="187"/>
      <c r="J751" s="187"/>
      <c r="K751" s="188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s="162" customFormat="tru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87"/>
      <c r="I752" s="187"/>
      <c r="J752" s="187"/>
      <c r="K752" s="188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s="162" customFormat="tru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87"/>
      <c r="I753" s="187"/>
      <c r="J753" s="187"/>
      <c r="K753" s="188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s="162" customFormat="tru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87"/>
      <c r="I754" s="187"/>
      <c r="J754" s="187"/>
      <c r="K754" s="188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s="162" customFormat="tru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87"/>
      <c r="I755" s="187"/>
      <c r="J755" s="187"/>
      <c r="K755" s="188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s="162" customFormat="tru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87"/>
      <c r="I756" s="187"/>
      <c r="J756" s="187"/>
      <c r="K756" s="188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s="162" customFormat="tru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87"/>
      <c r="I757" s="187"/>
      <c r="J757" s="187"/>
      <c r="K757" s="188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s="162" customFormat="tru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87"/>
      <c r="I758" s="187"/>
      <c r="J758" s="187"/>
      <c r="K758" s="188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s="162" customFormat="tru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87"/>
      <c r="I759" s="187"/>
      <c r="J759" s="187"/>
      <c r="K759" s="188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s="162" customFormat="tru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87"/>
      <c r="I760" s="187"/>
      <c r="J760" s="187"/>
      <c r="K760" s="188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s="162" customFormat="tru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87"/>
      <c r="I761" s="187"/>
      <c r="J761" s="187"/>
      <c r="K761" s="188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s="162" customFormat="tru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87"/>
      <c r="I762" s="187"/>
      <c r="J762" s="187"/>
      <c r="K762" s="188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s="162" customFormat="tru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87"/>
      <c r="I763" s="187"/>
      <c r="J763" s="187"/>
      <c r="K763" s="188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s="162" customFormat="tru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87"/>
      <c r="I764" s="187"/>
      <c r="J764" s="187"/>
      <c r="K764" s="188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s="162" customFormat="tru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87"/>
      <c r="I765" s="187"/>
      <c r="J765" s="187"/>
      <c r="K765" s="188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s="162" customFormat="tru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87"/>
      <c r="I766" s="187"/>
      <c r="J766" s="187"/>
      <c r="K766" s="188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s="162" customFormat="tru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87"/>
      <c r="I767" s="187"/>
      <c r="J767" s="187"/>
      <c r="K767" s="188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s="162" customFormat="tru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87"/>
      <c r="I768" s="187"/>
      <c r="J768" s="187"/>
      <c r="K768" s="188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s="162" customFormat="tru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87"/>
      <c r="I769" s="187"/>
      <c r="J769" s="187"/>
      <c r="K769" s="188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s="162" customFormat="tru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87"/>
      <c r="I770" s="187"/>
      <c r="J770" s="187"/>
      <c r="K770" s="188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s="162" customFormat="tru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87"/>
      <c r="I771" s="187"/>
      <c r="J771" s="187"/>
      <c r="K771" s="188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s="162" customFormat="tru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87"/>
      <c r="I772" s="187"/>
      <c r="J772" s="187"/>
      <c r="K772" s="188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s="162" customFormat="tru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87"/>
      <c r="I773" s="187"/>
      <c r="J773" s="187"/>
      <c r="K773" s="188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s="162" customFormat="tru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87"/>
      <c r="I774" s="187"/>
      <c r="J774" s="187"/>
      <c r="K774" s="188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s="162" customFormat="tru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87"/>
      <c r="I775" s="187"/>
      <c r="J775" s="187"/>
      <c r="K775" s="188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s="162" customFormat="tru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87"/>
      <c r="I776" s="187"/>
      <c r="J776" s="187"/>
      <c r="K776" s="188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s="162" customFormat="tru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87"/>
      <c r="I777" s="187"/>
      <c r="J777" s="187"/>
      <c r="K777" s="188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s="162" customFormat="tru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87"/>
      <c r="I778" s="187"/>
      <c r="J778" s="187"/>
      <c r="K778" s="188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s="162" customFormat="tru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87"/>
      <c r="I779" s="187"/>
      <c r="J779" s="187"/>
      <c r="K779" s="188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s="162" customFormat="tru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87"/>
      <c r="I780" s="187"/>
      <c r="J780" s="187"/>
      <c r="K780" s="188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s="162" customFormat="tru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87"/>
      <c r="I781" s="187"/>
      <c r="J781" s="187"/>
      <c r="K781" s="188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s="162" customFormat="tru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87"/>
      <c r="I782" s="187"/>
      <c r="J782" s="187"/>
      <c r="K782" s="188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s="162" customFormat="tru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87"/>
      <c r="I783" s="187"/>
      <c r="J783" s="187"/>
      <c r="K783" s="188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s="162" customFormat="tru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87"/>
      <c r="I784" s="187"/>
      <c r="J784" s="187"/>
      <c r="K784" s="188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s="162" customFormat="tru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87"/>
      <c r="I785" s="187"/>
      <c r="J785" s="187"/>
      <c r="K785" s="188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s="162" customFormat="tru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87"/>
      <c r="I786" s="187"/>
      <c r="J786" s="187"/>
      <c r="K786" s="188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s="162" customFormat="tru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87"/>
      <c r="I787" s="187"/>
      <c r="J787" s="187"/>
      <c r="K787" s="188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s="162" customFormat="tru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87"/>
      <c r="I788" s="187"/>
      <c r="J788" s="187"/>
      <c r="K788" s="188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s="162" customFormat="tru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87"/>
      <c r="I789" s="187"/>
      <c r="J789" s="187"/>
      <c r="K789" s="188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s="162" customFormat="tru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87"/>
      <c r="I790" s="187"/>
      <c r="J790" s="187"/>
      <c r="K790" s="188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s="162" customFormat="tru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87"/>
      <c r="I791" s="187"/>
      <c r="J791" s="187"/>
      <c r="K791" s="188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s="162" customFormat="tru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87"/>
      <c r="I792" s="187"/>
      <c r="J792" s="187"/>
      <c r="K792" s="188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s="162" customFormat="tru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87"/>
      <c r="I793" s="187"/>
      <c r="J793" s="187"/>
      <c r="K793" s="188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s="162" customFormat="tru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87"/>
      <c r="I794" s="187"/>
      <c r="J794" s="187"/>
      <c r="K794" s="188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s="162" customFormat="tru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87"/>
      <c r="I795" s="187"/>
      <c r="J795" s="187"/>
      <c r="K795" s="188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s="162" customFormat="tru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87"/>
      <c r="I796" s="187"/>
      <c r="J796" s="187"/>
      <c r="K796" s="188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s="162" customFormat="tru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87"/>
      <c r="I797" s="187"/>
      <c r="J797" s="187"/>
      <c r="K797" s="188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s="162" customFormat="tru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87"/>
      <c r="I798" s="187"/>
      <c r="J798" s="187"/>
      <c r="K798" s="188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s="162" customFormat="tru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87"/>
      <c r="I799" s="187"/>
      <c r="J799" s="187"/>
      <c r="K799" s="188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s="162" customFormat="tru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87"/>
      <c r="I800" s="187"/>
      <c r="J800" s="187"/>
      <c r="K800" s="188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s="162" customFormat="tru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87"/>
      <c r="I801" s="187"/>
      <c r="J801" s="187"/>
      <c r="K801" s="188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s="162" customFormat="tru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87"/>
      <c r="I802" s="187"/>
      <c r="J802" s="187"/>
      <c r="K802" s="188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s="162" customFormat="tru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87"/>
      <c r="I803" s="187"/>
      <c r="J803" s="187"/>
      <c r="K803" s="188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s="162" customFormat="tru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87"/>
      <c r="I804" s="187"/>
      <c r="J804" s="187"/>
      <c r="K804" s="188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s="162" customFormat="tru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87"/>
      <c r="I805" s="187"/>
      <c r="J805" s="187"/>
      <c r="K805" s="188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s="162" customFormat="tru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87"/>
      <c r="I806" s="187"/>
      <c r="J806" s="187"/>
      <c r="K806" s="188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s="162" customFormat="tru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87"/>
      <c r="I807" s="187"/>
      <c r="J807" s="187"/>
      <c r="K807" s="188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s="162" customFormat="tru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87"/>
      <c r="I808" s="187"/>
      <c r="J808" s="187"/>
      <c r="K808" s="188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s="162" customFormat="tru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87"/>
      <c r="I809" s="187"/>
      <c r="J809" s="187"/>
      <c r="K809" s="188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s="162" customFormat="tru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87"/>
      <c r="I810" s="187"/>
      <c r="J810" s="187"/>
      <c r="K810" s="188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s="162" customFormat="tru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87"/>
      <c r="I811" s="187"/>
      <c r="J811" s="187"/>
      <c r="K811" s="188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s="162" customFormat="tru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87"/>
      <c r="I812" s="187"/>
      <c r="J812" s="187"/>
      <c r="K812" s="188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s="162" customFormat="tru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87"/>
      <c r="I813" s="187"/>
      <c r="J813" s="187"/>
      <c r="K813" s="188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s="162" customFormat="tru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87"/>
      <c r="I814" s="187"/>
      <c r="J814" s="187"/>
      <c r="K814" s="188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s="162" customFormat="tru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87"/>
      <c r="I815" s="187"/>
      <c r="J815" s="187"/>
      <c r="K815" s="188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s="162" customFormat="tru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87"/>
      <c r="I816" s="187"/>
      <c r="J816" s="187"/>
      <c r="K816" s="188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s="162" customFormat="tru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87"/>
      <c r="I817" s="187"/>
      <c r="J817" s="187"/>
      <c r="K817" s="188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s="162" customFormat="tru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87"/>
      <c r="I818" s="187"/>
      <c r="J818" s="187"/>
      <c r="K818" s="188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s="162" customFormat="tru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87"/>
      <c r="I819" s="187"/>
      <c r="J819" s="187"/>
      <c r="K819" s="188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s="162" customFormat="tru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87"/>
      <c r="I820" s="187"/>
      <c r="J820" s="187"/>
      <c r="K820" s="188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s="162" customFormat="tru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87"/>
      <c r="I821" s="187"/>
      <c r="J821" s="187"/>
      <c r="K821" s="188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s="162" customFormat="tru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87"/>
      <c r="I822" s="187"/>
      <c r="J822" s="187"/>
      <c r="K822" s="188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s="162" customFormat="tru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87"/>
      <c r="I823" s="187"/>
      <c r="J823" s="187"/>
      <c r="K823" s="188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s="162" customFormat="tru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87"/>
      <c r="I824" s="187"/>
      <c r="J824" s="187"/>
      <c r="K824" s="188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s="162" customFormat="tru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87"/>
      <c r="I825" s="187"/>
      <c r="J825" s="187"/>
      <c r="K825" s="188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s="162" customFormat="tru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87"/>
      <c r="I826" s="187"/>
      <c r="J826" s="187"/>
      <c r="K826" s="188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s="162" customFormat="tru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87"/>
      <c r="I827" s="187"/>
      <c r="J827" s="187"/>
      <c r="K827" s="188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s="162" customFormat="tru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87"/>
      <c r="I828" s="187"/>
      <c r="J828" s="187"/>
      <c r="K828" s="188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s="162" customFormat="tru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87"/>
      <c r="I829" s="187"/>
      <c r="J829" s="187"/>
      <c r="K829" s="188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s="162" customFormat="tru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87"/>
      <c r="I830" s="187"/>
      <c r="J830" s="187"/>
      <c r="K830" s="188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s="162" customFormat="tru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87"/>
      <c r="I831" s="187"/>
      <c r="J831" s="187"/>
      <c r="K831" s="188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s="162" customFormat="tru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87"/>
      <c r="I832" s="187"/>
      <c r="J832" s="187"/>
      <c r="K832" s="188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s="162" customFormat="tru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87"/>
      <c r="I833" s="187"/>
      <c r="J833" s="187"/>
      <c r="K833" s="188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s="162" customFormat="tru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87"/>
      <c r="I834" s="187"/>
      <c r="J834" s="187"/>
      <c r="K834" s="188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s="162" customFormat="tru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87"/>
      <c r="I835" s="187"/>
      <c r="J835" s="187"/>
      <c r="K835" s="188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s="162" customFormat="tru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87"/>
      <c r="I836" s="187"/>
      <c r="J836" s="187"/>
      <c r="K836" s="188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s="162" customFormat="tru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87"/>
      <c r="I837" s="187"/>
      <c r="J837" s="187"/>
      <c r="K837" s="188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s="162" customFormat="tru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87"/>
      <c r="I838" s="187"/>
      <c r="J838" s="187"/>
      <c r="K838" s="188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s="162" customFormat="tru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87"/>
      <c r="I839" s="187"/>
      <c r="J839" s="187"/>
      <c r="K839" s="188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s="162" customFormat="tru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87"/>
      <c r="I840" s="187"/>
      <c r="J840" s="187"/>
      <c r="K840" s="188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s="162" customFormat="tru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87"/>
      <c r="I841" s="187"/>
      <c r="J841" s="187"/>
      <c r="K841" s="188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s="162" customFormat="tru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87"/>
      <c r="I842" s="187"/>
      <c r="J842" s="187"/>
      <c r="K842" s="188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s="162" customFormat="tru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87"/>
      <c r="I843" s="187"/>
      <c r="J843" s="187"/>
      <c r="K843" s="188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</row>
    <row r="844" s="162" customFormat="tru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87"/>
      <c r="I844" s="187"/>
      <c r="J844" s="187"/>
      <c r="K844" s="188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s="162" customFormat="tru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87"/>
      <c r="I845" s="187"/>
      <c r="J845" s="187"/>
      <c r="K845" s="188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</row>
    <row r="846" s="162" customFormat="tru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87"/>
      <c r="I846" s="187"/>
      <c r="J846" s="187"/>
      <c r="K846" s="188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</row>
    <row r="847" s="162" customFormat="tru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87"/>
      <c r="I847" s="187"/>
      <c r="J847" s="187"/>
      <c r="K847" s="188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s="162" customFormat="tru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87"/>
      <c r="I848" s="187"/>
      <c r="J848" s="187"/>
      <c r="K848" s="188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s="162" customFormat="tru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87"/>
      <c r="I849" s="187"/>
      <c r="J849" s="187"/>
      <c r="K849" s="188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s="162" customFormat="tru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87"/>
      <c r="I850" s="187"/>
      <c r="J850" s="187"/>
      <c r="K850" s="188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</row>
    <row r="851" s="162" customFormat="tru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87"/>
      <c r="I851" s="187"/>
      <c r="J851" s="187"/>
      <c r="K851" s="188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s="162" customFormat="tru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87"/>
      <c r="I852" s="187"/>
      <c r="J852" s="187"/>
      <c r="K852" s="188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s="162" customFormat="tru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87"/>
      <c r="I853" s="187"/>
      <c r="J853" s="187"/>
      <c r="K853" s="188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s="162" customFormat="tru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87"/>
      <c r="I854" s="187"/>
      <c r="J854" s="187"/>
      <c r="K854" s="188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s="162" customFormat="tru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87"/>
      <c r="I855" s="187"/>
      <c r="J855" s="187"/>
      <c r="K855" s="188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s="162" customFormat="tru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87"/>
      <c r="I856" s="187"/>
      <c r="J856" s="187"/>
      <c r="K856" s="188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</row>
    <row r="857" s="162" customFormat="tru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87"/>
      <c r="I857" s="187"/>
      <c r="J857" s="187"/>
      <c r="K857" s="188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</row>
    <row r="858" s="162" customFormat="tru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87"/>
      <c r="I858" s="187"/>
      <c r="J858" s="187"/>
      <c r="K858" s="188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</row>
    <row r="859" s="162" customFormat="tru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87"/>
      <c r="I859" s="187"/>
      <c r="J859" s="187"/>
      <c r="K859" s="188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</row>
    <row r="860" s="162" customFormat="tru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87"/>
      <c r="I860" s="187"/>
      <c r="J860" s="187"/>
      <c r="K860" s="188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</row>
    <row r="861" s="162" customFormat="tru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87"/>
      <c r="I861" s="187"/>
      <c r="J861" s="187"/>
      <c r="K861" s="188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</row>
    <row r="862" s="162" customFormat="tru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87"/>
      <c r="I862" s="187"/>
      <c r="J862" s="187"/>
      <c r="K862" s="188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</row>
    <row r="863" s="162" customFormat="tru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87"/>
      <c r="I863" s="187"/>
      <c r="J863" s="187"/>
      <c r="K863" s="188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</row>
    <row r="864" s="162" customFormat="tru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87"/>
      <c r="I864" s="187"/>
      <c r="J864" s="187"/>
      <c r="K864" s="188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</row>
    <row r="865" s="162" customFormat="tru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87"/>
      <c r="I865" s="187"/>
      <c r="J865" s="187"/>
      <c r="K865" s="188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</row>
    <row r="866" s="162" customFormat="tru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87"/>
      <c r="I866" s="187"/>
      <c r="J866" s="187"/>
      <c r="K866" s="188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</row>
    <row r="867" s="162" customFormat="tru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87"/>
      <c r="I867" s="187"/>
      <c r="J867" s="187"/>
      <c r="K867" s="188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</row>
    <row r="868" s="162" customFormat="tru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87"/>
      <c r="I868" s="187"/>
      <c r="J868" s="187"/>
      <c r="K868" s="188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</row>
    <row r="869" s="162" customFormat="tru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87"/>
      <c r="I869" s="187"/>
      <c r="J869" s="187"/>
      <c r="K869" s="188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</row>
    <row r="870" s="162" customFormat="tru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87"/>
      <c r="I870" s="187"/>
      <c r="J870" s="187"/>
      <c r="K870" s="188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</row>
    <row r="871" s="162" customFormat="tru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87"/>
      <c r="I871" s="187"/>
      <c r="J871" s="187"/>
      <c r="K871" s="188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</row>
    <row r="872" s="162" customFormat="tru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87"/>
      <c r="I872" s="187"/>
      <c r="J872" s="187"/>
      <c r="K872" s="188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s="162" customFormat="tru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87"/>
      <c r="I873" s="187"/>
      <c r="J873" s="187"/>
      <c r="K873" s="188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</row>
    <row r="874" s="162" customFormat="tru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87"/>
      <c r="I874" s="187"/>
      <c r="J874" s="187"/>
      <c r="K874" s="188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</row>
    <row r="875" s="162" customFormat="tru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87"/>
      <c r="I875" s="187"/>
      <c r="J875" s="187"/>
      <c r="K875" s="188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</row>
    <row r="876" s="162" customFormat="tru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87"/>
      <c r="I876" s="187"/>
      <c r="J876" s="187"/>
      <c r="K876" s="188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</row>
    <row r="877" s="162" customFormat="tru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87"/>
      <c r="I877" s="187"/>
      <c r="J877" s="187"/>
      <c r="K877" s="188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</row>
    <row r="878" s="162" customFormat="tru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87"/>
      <c r="I878" s="187"/>
      <c r="J878" s="187"/>
      <c r="K878" s="188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</row>
    <row r="879" s="162" customFormat="tru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87"/>
      <c r="I879" s="187"/>
      <c r="J879" s="187"/>
      <c r="K879" s="188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</row>
    <row r="880" s="162" customFormat="tru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87"/>
      <c r="I880" s="187"/>
      <c r="J880" s="187"/>
      <c r="K880" s="188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</row>
    <row r="881" s="162" customFormat="tru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87"/>
      <c r="I881" s="187"/>
      <c r="J881" s="187"/>
      <c r="K881" s="188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</row>
    <row r="882" s="162" customFormat="tru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87"/>
      <c r="I882" s="187"/>
      <c r="J882" s="187"/>
      <c r="K882" s="188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</row>
    <row r="883" s="162" customFormat="tru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87"/>
      <c r="I883" s="187"/>
      <c r="J883" s="187"/>
      <c r="K883" s="188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</row>
    <row r="884" s="162" customFormat="tru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87"/>
      <c r="I884" s="187"/>
      <c r="J884" s="187"/>
      <c r="K884" s="188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</row>
    <row r="885" s="162" customFormat="tru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87"/>
      <c r="I885" s="187"/>
      <c r="J885" s="187"/>
      <c r="K885" s="188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</row>
    <row r="886" s="162" customFormat="tru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87"/>
      <c r="I886" s="187"/>
      <c r="J886" s="187"/>
      <c r="K886" s="188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</row>
    <row r="887" s="162" customFormat="tru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87"/>
      <c r="I887" s="187"/>
      <c r="J887" s="187"/>
      <c r="K887" s="188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</row>
    <row r="888" s="162" customFormat="tru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87"/>
      <c r="I888" s="187"/>
      <c r="J888" s="187"/>
      <c r="K888" s="188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</row>
    <row r="889" s="162" customFormat="tru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87"/>
      <c r="I889" s="187"/>
      <c r="J889" s="187"/>
      <c r="K889" s="188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</row>
    <row r="890" s="162" customFormat="tru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87"/>
      <c r="I890" s="187"/>
      <c r="J890" s="187"/>
      <c r="K890" s="188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</row>
    <row r="891" s="162" customFormat="tru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87"/>
      <c r="I891" s="187"/>
      <c r="J891" s="187"/>
      <c r="K891" s="188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</row>
    <row r="892" s="162" customFormat="tru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87"/>
      <c r="I892" s="187"/>
      <c r="J892" s="187"/>
      <c r="K892" s="188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</row>
    <row r="893" s="162" customFormat="tru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87"/>
      <c r="I893" s="187"/>
      <c r="J893" s="187"/>
      <c r="K893" s="188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</row>
    <row r="894" s="162" customFormat="tru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87"/>
      <c r="I894" s="187"/>
      <c r="J894" s="187"/>
      <c r="K894" s="188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</row>
    <row r="895" s="162" customFormat="tru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87"/>
      <c r="I895" s="187"/>
      <c r="J895" s="187"/>
      <c r="K895" s="188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</row>
    <row r="896" s="162" customFormat="tru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87"/>
      <c r="I896" s="187"/>
      <c r="J896" s="187"/>
      <c r="K896" s="188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</row>
    <row r="897" s="162" customFormat="tru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87"/>
      <c r="I897" s="187"/>
      <c r="J897" s="187"/>
      <c r="K897" s="188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</row>
    <row r="898" s="162" customFormat="tru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87"/>
      <c r="I898" s="187"/>
      <c r="J898" s="187"/>
      <c r="K898" s="188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</row>
    <row r="899" s="162" customFormat="tru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87"/>
      <c r="I899" s="187"/>
      <c r="J899" s="187"/>
      <c r="K899" s="188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</row>
    <row r="900" s="162" customFormat="tru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87"/>
      <c r="I900" s="187"/>
      <c r="J900" s="187"/>
      <c r="K900" s="188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</row>
    <row r="901" s="162" customFormat="tru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87"/>
      <c r="I901" s="187"/>
      <c r="J901" s="187"/>
      <c r="K901" s="188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</row>
    <row r="902" s="162" customFormat="tru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87"/>
      <c r="I902" s="187"/>
      <c r="J902" s="187"/>
      <c r="K902" s="188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</row>
    <row r="903" s="162" customFormat="tru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87"/>
      <c r="I903" s="187"/>
      <c r="J903" s="187"/>
      <c r="K903" s="188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</row>
    <row r="904" s="162" customFormat="tru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87"/>
      <c r="I904" s="187"/>
      <c r="J904" s="187"/>
      <c r="K904" s="188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</row>
    <row r="905" s="162" customFormat="tru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87"/>
      <c r="I905" s="187"/>
      <c r="J905" s="187"/>
      <c r="K905" s="188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</row>
    <row r="906" s="162" customFormat="tru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87"/>
      <c r="I906" s="187"/>
      <c r="J906" s="187"/>
      <c r="K906" s="188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</row>
    <row r="907" s="162" customFormat="tru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87"/>
      <c r="I907" s="187"/>
      <c r="J907" s="187"/>
      <c r="K907" s="188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</row>
    <row r="908" s="162" customFormat="tru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87"/>
      <c r="I908" s="187"/>
      <c r="J908" s="187"/>
      <c r="K908" s="188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</row>
    <row r="909" s="162" customFormat="tru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87"/>
      <c r="I909" s="187"/>
      <c r="J909" s="187"/>
      <c r="K909" s="188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</row>
    <row r="910" s="162" customFormat="tru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87"/>
      <c r="I910" s="187"/>
      <c r="J910" s="187"/>
      <c r="K910" s="188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</row>
    <row r="911" s="162" customFormat="tru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87"/>
      <c r="I911" s="187"/>
      <c r="J911" s="187"/>
      <c r="K911" s="188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</row>
    <row r="912" s="162" customFormat="tru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87"/>
      <c r="I912" s="187"/>
      <c r="J912" s="187"/>
      <c r="K912" s="188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</row>
    <row r="913" s="162" customFormat="tru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87"/>
      <c r="I913" s="187"/>
      <c r="J913" s="187"/>
      <c r="K913" s="188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</row>
    <row r="914" s="162" customFormat="tru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87"/>
      <c r="I914" s="187"/>
      <c r="J914" s="187"/>
      <c r="K914" s="188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</row>
    <row r="915" s="162" customFormat="tru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87"/>
      <c r="I915" s="187"/>
      <c r="J915" s="187"/>
      <c r="K915" s="188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</row>
    <row r="916" s="162" customFormat="tru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87"/>
      <c r="I916" s="187"/>
      <c r="J916" s="187"/>
      <c r="K916" s="188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</row>
    <row r="917" s="162" customFormat="tru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87"/>
      <c r="I917" s="187"/>
      <c r="J917" s="187"/>
      <c r="K917" s="188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</row>
    <row r="918" s="162" customFormat="tru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87"/>
      <c r="I918" s="187"/>
      <c r="J918" s="187"/>
      <c r="K918" s="188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</row>
    <row r="919" s="162" customFormat="tru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87"/>
      <c r="I919" s="187"/>
      <c r="J919" s="187"/>
      <c r="K919" s="188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</row>
    <row r="920" s="162" customFormat="tru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87"/>
      <c r="I920" s="187"/>
      <c r="J920" s="187"/>
      <c r="K920" s="188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</row>
    <row r="921" s="162" customFormat="tru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87"/>
      <c r="I921" s="187"/>
      <c r="J921" s="187"/>
      <c r="K921" s="188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</row>
    <row r="922" s="162" customFormat="tru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87"/>
      <c r="I922" s="187"/>
      <c r="J922" s="187"/>
      <c r="K922" s="188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</row>
    <row r="923" s="162" customFormat="tru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87"/>
      <c r="I923" s="187"/>
      <c r="J923" s="187"/>
      <c r="K923" s="188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</row>
    <row r="924" s="162" customFormat="tru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87"/>
      <c r="I924" s="187"/>
      <c r="J924" s="187"/>
      <c r="K924" s="188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</row>
    <row r="925" s="162" customFormat="tru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87"/>
      <c r="I925" s="187"/>
      <c r="J925" s="187"/>
      <c r="K925" s="188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</row>
    <row r="926" s="162" customFormat="tru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87"/>
      <c r="I926" s="187"/>
      <c r="J926" s="187"/>
      <c r="K926" s="188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</row>
    <row r="927" s="162" customFormat="tru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87"/>
      <c r="I927" s="187"/>
      <c r="J927" s="187"/>
      <c r="K927" s="188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</row>
    <row r="928" s="162" customFormat="tru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87"/>
      <c r="I928" s="187"/>
      <c r="J928" s="187"/>
      <c r="K928" s="188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</row>
    <row r="929" s="162" customFormat="tru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87"/>
      <c r="I929" s="187"/>
      <c r="J929" s="187"/>
      <c r="K929" s="188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</row>
    <row r="930" s="162" customFormat="tru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87"/>
      <c r="I930" s="187"/>
      <c r="J930" s="187"/>
      <c r="K930" s="188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</row>
    <row r="931" s="162" customFormat="tru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87"/>
      <c r="I931" s="187"/>
      <c r="J931" s="187"/>
      <c r="K931" s="188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</row>
    <row r="932" s="162" customFormat="tru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87"/>
      <c r="I932" s="187"/>
      <c r="J932" s="187"/>
      <c r="K932" s="188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</row>
    <row r="933" s="162" customFormat="tru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187"/>
      <c r="I933" s="187"/>
      <c r="J933" s="187"/>
      <c r="K933" s="188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</row>
    <row r="934" s="162" customFormat="tru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187"/>
      <c r="I934" s="187"/>
      <c r="J934" s="187"/>
      <c r="K934" s="188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</row>
    <row r="935" s="162" customFormat="tru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187"/>
      <c r="I935" s="187"/>
      <c r="J935" s="187"/>
      <c r="K935" s="188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</row>
    <row r="936" s="162" customFormat="tru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187"/>
      <c r="I936" s="187"/>
      <c r="J936" s="187"/>
      <c r="K936" s="188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</row>
    <row r="937" s="162" customFormat="tru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187"/>
      <c r="I937" s="187"/>
      <c r="J937" s="187"/>
      <c r="K937" s="188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</row>
    <row r="938" s="162" customFormat="tru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187"/>
      <c r="I938" s="187"/>
      <c r="J938" s="187"/>
      <c r="K938" s="188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</row>
    <row r="939" s="162" customFormat="tru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187"/>
      <c r="I939" s="187"/>
      <c r="J939" s="187"/>
      <c r="K939" s="188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</row>
    <row r="940" s="162" customFormat="tru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187"/>
      <c r="I940" s="187"/>
      <c r="J940" s="187"/>
      <c r="K940" s="188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</row>
    <row r="941" s="162" customFormat="tru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187"/>
      <c r="I941" s="187"/>
      <c r="J941" s="187"/>
      <c r="K941" s="188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</row>
    <row r="942" s="162" customFormat="tru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187"/>
      <c r="I942" s="187"/>
      <c r="J942" s="187"/>
      <c r="K942" s="188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</row>
    <row r="943" s="162" customFormat="tru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187"/>
      <c r="I943" s="187"/>
      <c r="J943" s="187"/>
      <c r="K943" s="188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</row>
    <row r="944" s="162" customFormat="tru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187"/>
      <c r="I944" s="187"/>
      <c r="J944" s="187"/>
      <c r="K944" s="188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</row>
    <row r="945" s="162" customFormat="tru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187"/>
      <c r="I945" s="187"/>
      <c r="J945" s="187"/>
      <c r="K945" s="188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</row>
    <row r="946" s="162" customFormat="tru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187"/>
      <c r="I946" s="187"/>
      <c r="J946" s="187"/>
      <c r="K946" s="188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</row>
    <row r="947" s="162" customFormat="tru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187"/>
      <c r="I947" s="187"/>
      <c r="J947" s="187"/>
      <c r="K947" s="188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</row>
    <row r="948" s="162" customFormat="tru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187"/>
      <c r="I948" s="187"/>
      <c r="J948" s="187"/>
      <c r="K948" s="188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</row>
    <row r="949" s="162" customFormat="tru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187"/>
      <c r="I949" s="187"/>
      <c r="J949" s="187"/>
      <c r="K949" s="188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</row>
    <row r="950" s="162" customFormat="tru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187"/>
      <c r="I950" s="187"/>
      <c r="J950" s="187"/>
      <c r="K950" s="188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</row>
    <row r="951" s="162" customFormat="tru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187"/>
      <c r="I951" s="187"/>
      <c r="J951" s="187"/>
      <c r="K951" s="188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</row>
    <row r="952" s="162" customFormat="tru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187"/>
      <c r="I952" s="187"/>
      <c r="J952" s="187"/>
      <c r="K952" s="188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</row>
    <row r="953" s="162" customFormat="tru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187"/>
      <c r="I953" s="187"/>
      <c r="J953" s="187"/>
      <c r="K953" s="188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</row>
    <row r="954" s="162" customFormat="tru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187"/>
      <c r="I954" s="187"/>
      <c r="J954" s="187"/>
      <c r="K954" s="188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</row>
    <row r="955" s="162" customFormat="tru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187"/>
      <c r="I955" s="187"/>
      <c r="J955" s="187"/>
      <c r="K955" s="188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</row>
    <row r="956" s="162" customFormat="tru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187"/>
      <c r="I956" s="187"/>
      <c r="J956" s="187"/>
      <c r="K956" s="188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</row>
    <row r="957" s="162" customFormat="tru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187"/>
      <c r="I957" s="187"/>
      <c r="J957" s="187"/>
      <c r="K957" s="188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</row>
    <row r="958" s="162" customFormat="tru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187"/>
      <c r="I958" s="187"/>
      <c r="J958" s="187"/>
      <c r="K958" s="188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</row>
    <row r="959" s="162" customFormat="tru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187"/>
      <c r="I959" s="187"/>
      <c r="J959" s="187"/>
      <c r="K959" s="188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</row>
    <row r="960" s="162" customFormat="tru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187"/>
      <c r="I960" s="187"/>
      <c r="J960" s="187"/>
      <c r="K960" s="188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</row>
    <row r="961" s="162" customFormat="tru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187"/>
      <c r="I961" s="187"/>
      <c r="J961" s="187"/>
      <c r="K961" s="188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</row>
    <row r="962" s="162" customFormat="tru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187"/>
      <c r="I962" s="187"/>
      <c r="J962" s="187"/>
      <c r="K962" s="188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</row>
    <row r="963" s="162" customFormat="tru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187"/>
      <c r="I963" s="187"/>
      <c r="J963" s="187"/>
      <c r="K963" s="188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</row>
    <row r="964" s="162" customFormat="tru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187"/>
      <c r="I964" s="187"/>
      <c r="J964" s="187"/>
      <c r="K964" s="188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</row>
    <row r="965" s="162" customFormat="tru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187"/>
      <c r="I965" s="187"/>
      <c r="J965" s="187"/>
      <c r="K965" s="188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</row>
    <row r="966" s="162" customFormat="tru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187"/>
      <c r="I966" s="187"/>
      <c r="J966" s="187"/>
      <c r="K966" s="188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</row>
    <row r="967" s="162" customFormat="tru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187"/>
      <c r="I967" s="187"/>
      <c r="J967" s="187"/>
      <c r="K967" s="188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</row>
    <row r="968" s="162" customFormat="tru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187"/>
      <c r="I968" s="187"/>
      <c r="J968" s="187"/>
      <c r="K968" s="188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</row>
    <row r="969" s="162" customFormat="tru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187"/>
      <c r="I969" s="187"/>
      <c r="J969" s="187"/>
      <c r="K969" s="188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</row>
    <row r="970" s="162" customFormat="tru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187"/>
      <c r="I970" s="187"/>
      <c r="J970" s="187"/>
      <c r="K970" s="188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</row>
    <row r="971" s="162" customFormat="tru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187"/>
      <c r="I971" s="187"/>
      <c r="J971" s="187"/>
      <c r="K971" s="188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</row>
    <row r="972" s="162" customFormat="tru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187"/>
      <c r="I972" s="187"/>
      <c r="J972" s="187"/>
      <c r="K972" s="188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</row>
    <row r="973" s="162" customFormat="tru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187"/>
      <c r="I973" s="187"/>
      <c r="J973" s="187"/>
      <c r="K973" s="188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</row>
    <row r="974" s="162" customFormat="tru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187"/>
      <c r="I974" s="187"/>
      <c r="J974" s="187"/>
      <c r="K974" s="188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</row>
    <row r="975" s="162" customFormat="tru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187"/>
      <c r="I975" s="187"/>
      <c r="J975" s="187"/>
      <c r="K975" s="188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</row>
    <row r="976" s="162" customFormat="tru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187"/>
      <c r="I976" s="187"/>
      <c r="J976" s="187"/>
      <c r="K976" s="188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</row>
    <row r="977" s="162" customFormat="tru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187"/>
      <c r="I977" s="187"/>
      <c r="J977" s="187"/>
      <c r="K977" s="188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</row>
    <row r="978" s="162" customFormat="tru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187"/>
      <c r="I978" s="187"/>
      <c r="J978" s="187"/>
      <c r="K978" s="188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</row>
    <row r="979" s="162" customFormat="tru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187"/>
      <c r="I979" s="187"/>
      <c r="J979" s="187"/>
      <c r="K979" s="188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</row>
    <row r="980" s="162" customFormat="tru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187"/>
      <c r="I980" s="187"/>
      <c r="J980" s="187"/>
      <c r="K980" s="188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</row>
    <row r="981" s="162" customFormat="tru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187"/>
      <c r="I981" s="187"/>
      <c r="J981" s="187"/>
      <c r="K981" s="188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</row>
    <row r="982" s="162" customFormat="tru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187"/>
      <c r="I982" s="187"/>
      <c r="J982" s="187"/>
      <c r="K982" s="188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</row>
    <row r="983" s="162" customFormat="tru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187"/>
      <c r="I983" s="187"/>
      <c r="J983" s="187"/>
      <c r="K983" s="188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</row>
    <row r="984" s="162" customFormat="tru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187"/>
      <c r="I984" s="187"/>
      <c r="J984" s="187"/>
      <c r="K984" s="188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</row>
    <row r="985" s="162" customFormat="tru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187"/>
      <c r="I985" s="187"/>
      <c r="J985" s="187"/>
      <c r="K985" s="188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</row>
    <row r="986" s="162" customFormat="tru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187"/>
      <c r="I986" s="187"/>
      <c r="J986" s="187"/>
      <c r="K986" s="188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</row>
    <row r="987" s="162" customFormat="tru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187"/>
      <c r="I987" s="187"/>
      <c r="J987" s="187"/>
      <c r="K987" s="188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</row>
    <row r="988" s="162" customFormat="tru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187"/>
      <c r="I988" s="187"/>
      <c r="J988" s="187"/>
      <c r="K988" s="188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</row>
    <row r="989" s="162" customFormat="tru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187"/>
      <c r="I989" s="187"/>
      <c r="J989" s="187"/>
      <c r="K989" s="188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</row>
    <row r="990" s="162" customFormat="tru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187"/>
      <c r="I990" s="187"/>
      <c r="J990" s="187"/>
      <c r="K990" s="188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</row>
    <row r="991" s="162" customFormat="tru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187"/>
      <c r="I991" s="187"/>
      <c r="J991" s="187"/>
      <c r="K991" s="188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</row>
    <row r="992" s="162" customFormat="tru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187"/>
      <c r="I992" s="187"/>
      <c r="J992" s="187"/>
      <c r="K992" s="188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</row>
    <row r="993" s="162" customFormat="tru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187"/>
      <c r="I993" s="187"/>
      <c r="J993" s="187"/>
      <c r="K993" s="188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</row>
    <row r="994" s="162" customFormat="tru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187"/>
      <c r="I994" s="187"/>
      <c r="J994" s="187"/>
      <c r="K994" s="188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</row>
    <row r="995" s="162" customFormat="tru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187"/>
      <c r="I995" s="187"/>
      <c r="J995" s="187"/>
      <c r="K995" s="188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</row>
    <row r="996" s="162" customFormat="tru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187"/>
      <c r="I996" s="187"/>
      <c r="J996" s="187"/>
      <c r="K996" s="188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</row>
    <row r="997" s="162" customFormat="tru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187"/>
      <c r="I997" s="187"/>
      <c r="J997" s="187"/>
      <c r="K997" s="188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</row>
    <row r="998" s="162" customFormat="tru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187"/>
      <c r="I998" s="187"/>
      <c r="J998" s="187"/>
      <c r="K998" s="188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</row>
    <row r="999" s="162" customFormat="tru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187"/>
      <c r="I999" s="187"/>
      <c r="J999" s="187"/>
      <c r="K999" s="188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</row>
    <row r="1000" s="162" customFormat="tru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187"/>
      <c r="I1000" s="187"/>
      <c r="J1000" s="187"/>
      <c r="K1000" s="188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</row>
    <row r="1001" s="162" customFormat="tru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187"/>
      <c r="I1001" s="187"/>
      <c r="J1001" s="187"/>
      <c r="K1001" s="188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</row>
    <row r="1002" s="162" customFormat="tru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187"/>
      <c r="I1002" s="187"/>
      <c r="J1002" s="187"/>
      <c r="K1002" s="188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</row>
    <row r="1003" s="162" customFormat="tru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187"/>
      <c r="I1003" s="187"/>
      <c r="J1003" s="187"/>
      <c r="K1003" s="188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</row>
    <row r="1004" s="162" customFormat="tru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187"/>
      <c r="I1004" s="187"/>
      <c r="J1004" s="187"/>
      <c r="K1004" s="188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</row>
    <row r="1005" s="162" customFormat="tru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187"/>
      <c r="I1005" s="187"/>
      <c r="J1005" s="187"/>
      <c r="K1005" s="188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</row>
    <row r="1006" s="162" customFormat="tru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187"/>
      <c r="I1006" s="187"/>
      <c r="J1006" s="187"/>
      <c r="K1006" s="188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</row>
    <row r="1007" s="162" customFormat="tru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187"/>
      <c r="I1007" s="187"/>
      <c r="J1007" s="187"/>
      <c r="K1007" s="188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</row>
    <row r="1008" s="162" customFormat="tru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187"/>
      <c r="I1008" s="187"/>
      <c r="J1008" s="187"/>
      <c r="K1008" s="188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</row>
    <row r="1009" s="162" customFormat="tru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187"/>
      <c r="I1009" s="187"/>
      <c r="J1009" s="187"/>
      <c r="K1009" s="188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</row>
    <row r="1010" s="162" customFormat="tru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187"/>
      <c r="I1010" s="187"/>
      <c r="J1010" s="187"/>
      <c r="K1010" s="188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</row>
    <row r="1011" s="162" customFormat="tru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187"/>
      <c r="I1011" s="187"/>
      <c r="J1011" s="187"/>
      <c r="K1011" s="188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</row>
    <row r="1012" s="162" customFormat="tru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187"/>
      <c r="I1012" s="187"/>
      <c r="J1012" s="187"/>
      <c r="K1012" s="188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</row>
    <row r="1013" s="162" customFormat="tru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187"/>
      <c r="I1013" s="187"/>
      <c r="J1013" s="187"/>
      <c r="K1013" s="188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</row>
    <row r="1014" s="162" customFormat="tru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187"/>
      <c r="I1014" s="187"/>
      <c r="J1014" s="187"/>
      <c r="K1014" s="188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</row>
    <row r="1015" s="162" customFormat="tru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187"/>
      <c r="I1015" s="187"/>
      <c r="J1015" s="187"/>
      <c r="K1015" s="188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</row>
    <row r="1016" s="162" customFormat="tru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187"/>
      <c r="I1016" s="187"/>
      <c r="J1016" s="187"/>
      <c r="K1016" s="188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</row>
    <row r="1017" s="162" customFormat="tru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187"/>
      <c r="I1017" s="187"/>
      <c r="J1017" s="187"/>
      <c r="K1017" s="188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</row>
    <row r="1018" s="162" customFormat="tru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187"/>
      <c r="I1018" s="187"/>
      <c r="J1018" s="187"/>
      <c r="K1018" s="188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</row>
    <row r="1019" s="162" customFormat="tru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187"/>
      <c r="I1019" s="187"/>
      <c r="J1019" s="187"/>
      <c r="K1019" s="188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</row>
    <row r="1020" s="162" customFormat="tru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187"/>
      <c r="I1020" s="187"/>
      <c r="J1020" s="187"/>
      <c r="K1020" s="188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</row>
    <row r="1021" s="162" customFormat="tru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187"/>
      <c r="I1021" s="187"/>
      <c r="J1021" s="187"/>
      <c r="K1021" s="188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</row>
    <row r="1022" s="162" customFormat="tru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187"/>
      <c r="I1022" s="187"/>
      <c r="J1022" s="187"/>
      <c r="K1022" s="188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</row>
    <row r="1023" s="162" customFormat="tru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187"/>
      <c r="I1023" s="187"/>
      <c r="J1023" s="187"/>
      <c r="K1023" s="188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</row>
    <row r="1024" s="162" customFormat="tru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187"/>
      <c r="I1024" s="187"/>
      <c r="J1024" s="187"/>
      <c r="K1024" s="188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</row>
    <row r="1025" s="162" customFormat="tru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187"/>
      <c r="I1025" s="187"/>
      <c r="J1025" s="187"/>
      <c r="K1025" s="188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</row>
    <row r="1026" s="162" customFormat="tru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187"/>
      <c r="I1026" s="187"/>
      <c r="J1026" s="187"/>
      <c r="K1026" s="188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</row>
    <row r="1027" s="162" customFormat="tru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187"/>
      <c r="I1027" s="187"/>
      <c r="J1027" s="187"/>
      <c r="K1027" s="188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</row>
    <row r="1028" s="162" customFormat="tru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187"/>
      <c r="I1028" s="187"/>
      <c r="J1028" s="187"/>
      <c r="K1028" s="188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</row>
    <row r="1029" s="162" customFormat="tru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187"/>
      <c r="I1029" s="187"/>
      <c r="J1029" s="187"/>
      <c r="K1029" s="188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</row>
    <row r="1030" s="162" customFormat="tru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187"/>
      <c r="I1030" s="187"/>
      <c r="J1030" s="187"/>
      <c r="K1030" s="188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</row>
    <row r="1031" s="162" customFormat="tru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187"/>
      <c r="I1031" s="187"/>
      <c r="J1031" s="187"/>
      <c r="K1031" s="188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</row>
    <row r="1032" s="162" customFormat="tru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187"/>
      <c r="I1032" s="187"/>
      <c r="J1032" s="187"/>
      <c r="K1032" s="188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</row>
    <row r="1033" s="162" customFormat="tru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187"/>
      <c r="I1033" s="187"/>
      <c r="J1033" s="187"/>
      <c r="K1033" s="188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</row>
    <row r="1034" s="162" customFormat="tru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187"/>
      <c r="I1034" s="187"/>
      <c r="J1034" s="187"/>
      <c r="K1034" s="188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</row>
    <row r="1035" s="162" customFormat="tru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187"/>
      <c r="I1035" s="187"/>
      <c r="J1035" s="187"/>
      <c r="K1035" s="188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</row>
    <row r="1036" s="162" customFormat="tru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187"/>
      <c r="I1036" s="187"/>
      <c r="J1036" s="187"/>
      <c r="K1036" s="188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</row>
    <row r="1037" s="162" customFormat="tru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187"/>
      <c r="I1037" s="187"/>
      <c r="J1037" s="187"/>
      <c r="K1037" s="188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</row>
    <row r="1038" s="162" customFormat="tru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187"/>
      <c r="I1038" s="187"/>
      <c r="J1038" s="187"/>
      <c r="K1038" s="188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</row>
    <row r="1039" s="162" customFormat="tru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187"/>
      <c r="I1039" s="187"/>
      <c r="J1039" s="187"/>
      <c r="K1039" s="188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</row>
  </sheetData>
  <mergeCells count="1">
    <mergeCell ref="B3:C3"/>
  </mergeCells>
  <printOptions headings="false" gridLines="false" gridLinesSet="true" horizontalCentered="true" verticalCentered="false"/>
  <pageMargins left="0.25" right="0.05" top="1.5" bottom="0.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Y 13/14 Funding Request Appropriations Status Report
Inlet Project List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276" width="5.66"/>
    <col collapsed="false" customWidth="true" hidden="false" outlineLevel="0" max="2" min="2" style="276" width="35.99"/>
    <col collapsed="false" customWidth="true" hidden="false" outlineLevel="0" max="3" min="3" style="277" width="15.55"/>
    <col collapsed="false" customWidth="true" hidden="false" outlineLevel="0" max="4" min="4" style="278" width="12.55"/>
    <col collapsed="false" customWidth="true" hidden="true" outlineLevel="0" max="5" min="5" style="278" width="12.1"/>
    <col collapsed="false" customWidth="true" hidden="false" outlineLevel="0" max="6" min="6" style="278" width="13.43"/>
    <col collapsed="false" customWidth="true" hidden="false" outlineLevel="0" max="7" min="7" style="276" width="9.87"/>
    <col collapsed="false" customWidth="true" hidden="false" outlineLevel="0" max="8" min="8" style="276" width="8.55"/>
    <col collapsed="false" customWidth="true" hidden="false" outlineLevel="0" max="9" min="9" style="276" width="0.21"/>
    <col collapsed="false" customWidth="true" hidden="false" outlineLevel="0" max="10" min="10" style="276" width="21.32"/>
    <col collapsed="false" customWidth="false" hidden="false" outlineLevel="0" max="11" min="11" style="276" width="9.1"/>
    <col collapsed="false" customWidth="true" hidden="false" outlineLevel="0" max="12" min="12" style="276" width="20.43"/>
    <col collapsed="false" customWidth="false" hidden="false" outlineLevel="0" max="257" min="13" style="276" width="9.1"/>
  </cols>
  <sheetData>
    <row r="1" s="287" customFormat="true" ht="54.75" hidden="false" customHeight="true" outlineLevel="0" collapsed="false">
      <c r="A1" s="279" t="s">
        <v>164</v>
      </c>
      <c r="B1" s="280" t="s">
        <v>112</v>
      </c>
      <c r="C1" s="281" t="s">
        <v>114</v>
      </c>
      <c r="D1" s="282" t="s">
        <v>165</v>
      </c>
      <c r="E1" s="283" t="s">
        <v>166</v>
      </c>
      <c r="F1" s="284" t="s">
        <v>167</v>
      </c>
      <c r="G1" s="285" t="s">
        <v>168</v>
      </c>
      <c r="H1" s="285" t="s">
        <v>169</v>
      </c>
      <c r="I1" s="286" t="s">
        <v>37</v>
      </c>
      <c r="J1" s="280" t="s">
        <v>170</v>
      </c>
    </row>
    <row r="2" customFormat="false" ht="13.8" hidden="false" customHeight="false" outlineLevel="0" collapsed="false">
      <c r="A2" s="288"/>
      <c r="B2" s="289"/>
      <c r="C2" s="290"/>
      <c r="D2" s="291" t="n">
        <v>1100000</v>
      </c>
      <c r="E2" s="292"/>
      <c r="F2" s="293"/>
      <c r="G2" s="294"/>
      <c r="H2" s="294"/>
      <c r="I2" s="295"/>
      <c r="J2" s="296"/>
    </row>
    <row r="3" s="287" customFormat="true" ht="13.2" hidden="false" customHeight="false" outlineLevel="0" collapsed="false">
      <c r="A3" s="297" t="s">
        <v>171</v>
      </c>
      <c r="B3" s="298"/>
      <c r="C3" s="299"/>
      <c r="D3" s="298"/>
      <c r="E3" s="300"/>
      <c r="F3" s="301"/>
      <c r="G3" s="302"/>
      <c r="H3" s="302"/>
      <c r="I3" s="303"/>
      <c r="J3" s="304"/>
      <c r="L3" s="305"/>
    </row>
    <row r="4" s="287" customFormat="true" ht="13.2" hidden="false" customHeight="false" outlineLevel="0" collapsed="false">
      <c r="A4" s="129" t="s">
        <v>20</v>
      </c>
      <c r="B4" s="306" t="s">
        <v>172</v>
      </c>
      <c r="C4" s="307" t="n">
        <v>150000</v>
      </c>
      <c r="D4" s="307"/>
      <c r="E4" s="308"/>
      <c r="F4" s="309" t="n">
        <v>69869</v>
      </c>
      <c r="G4" s="310" t="n">
        <v>41704</v>
      </c>
      <c r="H4" s="311"/>
      <c r="I4" s="312" t="n">
        <v>41726</v>
      </c>
      <c r="J4" s="313"/>
    </row>
    <row r="5" s="287" customFormat="true" ht="13.2" hidden="false" customHeight="false" outlineLevel="0" collapsed="false">
      <c r="A5" s="314"/>
      <c r="B5" s="315" t="s">
        <v>173</v>
      </c>
      <c r="C5" s="316" t="n">
        <v>81795</v>
      </c>
      <c r="D5" s="316"/>
      <c r="E5" s="317"/>
      <c r="F5" s="318"/>
      <c r="G5" s="317"/>
      <c r="H5" s="319"/>
      <c r="I5" s="320"/>
      <c r="J5" s="321" t="s">
        <v>174</v>
      </c>
      <c r="L5" s="181"/>
    </row>
    <row r="6" s="287" customFormat="true" ht="12" hidden="false" customHeight="true" outlineLevel="0" collapsed="false">
      <c r="A6" s="322" t="s">
        <v>175</v>
      </c>
      <c r="B6" s="323" t="s">
        <v>176</v>
      </c>
      <c r="C6" s="324" t="n">
        <v>91773</v>
      </c>
      <c r="D6" s="324"/>
      <c r="E6" s="325"/>
      <c r="F6" s="326" t="n">
        <v>60959</v>
      </c>
      <c r="G6" s="327" t="n">
        <v>41858</v>
      </c>
      <c r="H6" s="328"/>
      <c r="I6" s="329" t="n">
        <v>41871</v>
      </c>
      <c r="J6" s="330"/>
      <c r="L6" s="181"/>
    </row>
    <row r="7" s="287" customFormat="true" ht="13.2" hidden="false" customHeight="false" outlineLevel="0" collapsed="false">
      <c r="A7" s="331"/>
      <c r="B7" s="315" t="s">
        <v>177</v>
      </c>
      <c r="C7" s="316" t="n">
        <v>150350</v>
      </c>
      <c r="D7" s="316"/>
      <c r="E7" s="317"/>
      <c r="F7" s="332"/>
      <c r="G7" s="333"/>
      <c r="H7" s="334"/>
      <c r="I7" s="320"/>
      <c r="J7" s="321" t="s">
        <v>174</v>
      </c>
      <c r="L7" s="181"/>
    </row>
    <row r="8" s="287" customFormat="true" ht="13.2" hidden="false" customHeight="false" outlineLevel="0" collapsed="false">
      <c r="A8" s="331"/>
      <c r="B8" s="315" t="s">
        <v>178</v>
      </c>
      <c r="C8" s="316" t="n">
        <v>42489</v>
      </c>
      <c r="D8" s="316"/>
      <c r="E8" s="317"/>
      <c r="F8" s="335"/>
      <c r="G8" s="317"/>
      <c r="H8" s="319"/>
      <c r="I8" s="320"/>
      <c r="J8" s="321" t="s">
        <v>174</v>
      </c>
      <c r="L8" s="181"/>
    </row>
    <row r="9" s="287" customFormat="true" ht="13.2" hidden="false" customHeight="false" outlineLevel="0" collapsed="false">
      <c r="A9" s="218" t="s">
        <v>179</v>
      </c>
      <c r="B9" s="306" t="s">
        <v>180</v>
      </c>
      <c r="C9" s="336" t="n">
        <v>11800</v>
      </c>
      <c r="D9" s="336"/>
      <c r="E9" s="337"/>
      <c r="F9" s="309" t="n">
        <v>38462</v>
      </c>
      <c r="G9" s="310"/>
      <c r="H9" s="338"/>
      <c r="I9" s="339" t="n">
        <v>41530</v>
      </c>
      <c r="J9" s="340"/>
      <c r="L9" s="181"/>
    </row>
    <row r="10" s="287" customFormat="true" ht="13.2" hidden="false" customHeight="false" outlineLevel="0" collapsed="false">
      <c r="A10" s="218" t="s">
        <v>181</v>
      </c>
      <c r="B10" s="306" t="s">
        <v>182</v>
      </c>
      <c r="C10" s="336" t="n">
        <v>22500</v>
      </c>
      <c r="D10" s="336"/>
      <c r="E10" s="337"/>
      <c r="F10" s="309" t="n">
        <v>10881</v>
      </c>
      <c r="G10" s="310" t="n">
        <v>41934</v>
      </c>
      <c r="H10" s="64" t="n">
        <v>41941</v>
      </c>
      <c r="I10" s="339" t="n">
        <v>42009</v>
      </c>
      <c r="J10" s="340" t="s">
        <v>183</v>
      </c>
      <c r="L10" s="181"/>
    </row>
    <row r="11" s="287" customFormat="true" ht="13.2" hidden="false" customHeight="false" outlineLevel="0" collapsed="false">
      <c r="A11" s="314"/>
      <c r="B11" s="315" t="s">
        <v>184</v>
      </c>
      <c r="C11" s="316" t="n">
        <v>23680</v>
      </c>
      <c r="D11" s="316"/>
      <c r="E11" s="317"/>
      <c r="F11" s="335"/>
      <c r="G11" s="341"/>
      <c r="H11" s="342" t="s">
        <v>185</v>
      </c>
      <c r="I11" s="343"/>
      <c r="J11" s="340" t="s">
        <v>174</v>
      </c>
      <c r="L11" s="181"/>
    </row>
    <row r="12" s="287" customFormat="true" ht="13.2" hidden="false" customHeight="false" outlineLevel="0" collapsed="false">
      <c r="A12" s="314"/>
      <c r="B12" s="315" t="s">
        <v>186</v>
      </c>
      <c r="C12" s="316" t="n">
        <v>30000</v>
      </c>
      <c r="D12" s="316"/>
      <c r="E12" s="317"/>
      <c r="F12" s="318"/>
      <c r="G12" s="341"/>
      <c r="H12" s="342"/>
      <c r="I12" s="343"/>
      <c r="J12" s="340" t="s">
        <v>174</v>
      </c>
      <c r="L12" s="181"/>
    </row>
    <row r="13" s="287" customFormat="true" ht="13.2" hidden="false" customHeight="false" outlineLevel="0" collapsed="false">
      <c r="A13" s="218" t="s">
        <v>187</v>
      </c>
      <c r="B13" s="306" t="s">
        <v>188</v>
      </c>
      <c r="C13" s="336" t="n">
        <v>95594</v>
      </c>
      <c r="D13" s="336"/>
      <c r="E13" s="337"/>
      <c r="F13" s="309" t="n">
        <v>89637.5</v>
      </c>
      <c r="G13" s="310" t="n">
        <v>41918</v>
      </c>
      <c r="H13" s="64" t="n">
        <v>41922</v>
      </c>
      <c r="I13" s="339" t="n">
        <v>41976</v>
      </c>
      <c r="J13" s="340" t="s">
        <v>183</v>
      </c>
      <c r="L13" s="181"/>
    </row>
    <row r="14" s="287" customFormat="true" ht="13.2" hidden="false" customHeight="false" outlineLevel="0" collapsed="false">
      <c r="A14" s="314"/>
      <c r="B14" s="315" t="s">
        <v>189</v>
      </c>
      <c r="C14" s="316" t="n">
        <v>87500</v>
      </c>
      <c r="D14" s="316"/>
      <c r="E14" s="317"/>
      <c r="F14" s="335"/>
      <c r="G14" s="341"/>
      <c r="H14" s="342"/>
      <c r="I14" s="343"/>
      <c r="J14" s="340" t="s">
        <v>174</v>
      </c>
      <c r="L14" s="181"/>
    </row>
    <row r="15" s="287" customFormat="true" ht="13.2" hidden="false" customHeight="false" outlineLevel="0" collapsed="false">
      <c r="A15" s="218" t="s">
        <v>190</v>
      </c>
      <c r="B15" s="306" t="s">
        <v>191</v>
      </c>
      <c r="C15" s="336" t="n">
        <v>74445</v>
      </c>
      <c r="D15" s="336"/>
      <c r="E15" s="337"/>
      <c r="F15" s="309" t="n">
        <v>4380.33</v>
      </c>
      <c r="G15" s="310" t="n">
        <v>41864</v>
      </c>
      <c r="H15" s="344" t="n">
        <v>41865</v>
      </c>
      <c r="I15" s="339" t="n">
        <v>41992</v>
      </c>
      <c r="J15" s="340" t="s">
        <v>183</v>
      </c>
      <c r="L15" s="181"/>
    </row>
    <row r="16" s="287" customFormat="true" ht="13.2" hidden="false" customHeight="false" outlineLevel="0" collapsed="false">
      <c r="A16" s="218" t="s">
        <v>192</v>
      </c>
      <c r="B16" s="306" t="s">
        <v>193</v>
      </c>
      <c r="C16" s="336" t="n">
        <v>275000</v>
      </c>
      <c r="D16" s="336"/>
      <c r="E16" s="337"/>
      <c r="F16" s="309" t="n">
        <v>223386.39</v>
      </c>
      <c r="G16" s="310" t="n">
        <v>41914</v>
      </c>
      <c r="H16" s="64" t="n">
        <v>41922</v>
      </c>
      <c r="I16" s="339" t="n">
        <v>41957</v>
      </c>
      <c r="J16" s="340" t="s">
        <v>183</v>
      </c>
      <c r="L16" s="181"/>
    </row>
    <row r="17" s="287" customFormat="true" ht="13.2" hidden="false" customHeight="false" outlineLevel="0" collapsed="false">
      <c r="A17" s="218" t="s">
        <v>194</v>
      </c>
      <c r="B17" s="306" t="s">
        <v>195</v>
      </c>
      <c r="C17" s="336" t="n">
        <v>34925</v>
      </c>
      <c r="D17" s="336"/>
      <c r="E17" s="337"/>
      <c r="F17" s="309" t="n">
        <v>33961</v>
      </c>
      <c r="G17" s="310" t="n">
        <v>41950</v>
      </c>
      <c r="H17" s="64" t="n">
        <v>41950</v>
      </c>
      <c r="I17" s="339" t="n">
        <v>42009</v>
      </c>
      <c r="J17" s="340" t="s">
        <v>183</v>
      </c>
      <c r="L17" s="181"/>
    </row>
    <row r="18" s="287" customFormat="true" ht="13.2" hidden="false" customHeight="false" outlineLevel="0" collapsed="false">
      <c r="A18" s="218" t="s">
        <v>196</v>
      </c>
      <c r="B18" s="306" t="s">
        <v>197</v>
      </c>
      <c r="C18" s="336" t="n">
        <v>96858</v>
      </c>
      <c r="D18" s="336"/>
      <c r="E18" s="337"/>
      <c r="F18" s="309" t="n">
        <v>96858</v>
      </c>
      <c r="G18" s="310" t="n">
        <v>41928</v>
      </c>
      <c r="H18" s="64" t="n">
        <v>41929</v>
      </c>
      <c r="I18" s="339" t="n">
        <v>41988</v>
      </c>
      <c r="J18" s="340"/>
      <c r="L18" s="181"/>
    </row>
    <row r="19" s="287" customFormat="true" ht="13.2" hidden="false" customHeight="false" outlineLevel="0" collapsed="false">
      <c r="A19" s="218" t="s">
        <v>198</v>
      </c>
      <c r="B19" s="306" t="s">
        <v>199</v>
      </c>
      <c r="C19" s="336" t="n">
        <v>52750</v>
      </c>
      <c r="D19" s="336"/>
      <c r="E19" s="337"/>
      <c r="F19" s="309" t="n">
        <v>52750</v>
      </c>
      <c r="G19" s="310" t="n">
        <v>41950</v>
      </c>
      <c r="H19" s="64" t="n">
        <v>41953</v>
      </c>
      <c r="I19" s="339" t="n">
        <v>41992</v>
      </c>
      <c r="J19" s="60"/>
      <c r="L19" s="186"/>
    </row>
    <row r="20" s="287" customFormat="true" ht="13.2" hidden="false" customHeight="false" outlineLevel="0" collapsed="false">
      <c r="A20" s="314"/>
      <c r="B20" s="315" t="s">
        <v>200</v>
      </c>
      <c r="C20" s="316" t="n">
        <v>72540</v>
      </c>
      <c r="D20" s="316"/>
      <c r="E20" s="317"/>
      <c r="F20" s="318"/>
      <c r="G20" s="341"/>
      <c r="H20" s="342"/>
      <c r="I20" s="343"/>
      <c r="J20" s="321" t="s">
        <v>174</v>
      </c>
      <c r="L20" s="181"/>
    </row>
    <row r="21" s="287" customFormat="true" ht="13.2" hidden="false" customHeight="false" outlineLevel="0" collapsed="false">
      <c r="A21" s="314"/>
      <c r="B21" s="315" t="s">
        <v>201</v>
      </c>
      <c r="C21" s="316" t="n">
        <v>13562</v>
      </c>
      <c r="D21" s="316"/>
      <c r="E21" s="317"/>
      <c r="F21" s="318"/>
      <c r="G21" s="341"/>
      <c r="H21" s="342"/>
      <c r="I21" s="343"/>
      <c r="J21" s="321" t="s">
        <v>174</v>
      </c>
      <c r="L21" s="181"/>
    </row>
    <row r="22" s="287" customFormat="true" ht="13.2" hidden="false" customHeight="false" outlineLevel="0" collapsed="false">
      <c r="A22" s="218" t="s">
        <v>86</v>
      </c>
      <c r="B22" s="306" t="s">
        <v>202</v>
      </c>
      <c r="C22" s="336" t="n">
        <v>82438</v>
      </c>
      <c r="D22" s="336"/>
      <c r="E22" s="337"/>
      <c r="F22" s="309" t="n">
        <v>82432</v>
      </c>
      <c r="G22" s="310" t="n">
        <v>41957</v>
      </c>
      <c r="H22" s="64" t="n">
        <v>41957</v>
      </c>
      <c r="I22" s="339" t="n">
        <v>41987</v>
      </c>
      <c r="J22" s="60"/>
      <c r="L22" s="181"/>
    </row>
    <row r="23" s="287" customFormat="true" ht="13.2" hidden="false" customHeight="false" outlineLevel="0" collapsed="false">
      <c r="A23" s="314"/>
      <c r="B23" s="315" t="s">
        <v>203</v>
      </c>
      <c r="C23" s="316" t="n">
        <v>125000</v>
      </c>
      <c r="D23" s="316"/>
      <c r="E23" s="317"/>
      <c r="F23" s="318"/>
      <c r="G23" s="341"/>
      <c r="H23" s="342"/>
      <c r="I23" s="343"/>
      <c r="J23" s="321" t="s">
        <v>174</v>
      </c>
      <c r="L23" s="181"/>
    </row>
    <row r="24" s="287" customFormat="true" ht="13.2" hidden="false" customHeight="false" outlineLevel="0" collapsed="false">
      <c r="A24" s="314"/>
      <c r="B24" s="315" t="s">
        <v>204</v>
      </c>
      <c r="C24" s="316" t="n">
        <v>16158</v>
      </c>
      <c r="D24" s="316"/>
      <c r="E24" s="317"/>
      <c r="F24" s="318"/>
      <c r="G24" s="317"/>
      <c r="H24" s="342"/>
      <c r="I24" s="343"/>
      <c r="J24" s="321" t="s">
        <v>174</v>
      </c>
      <c r="L24" s="181"/>
    </row>
    <row r="25" s="287" customFormat="true" ht="13.2" hidden="false" customHeight="false" outlineLevel="0" collapsed="false">
      <c r="A25" s="218" t="s">
        <v>205</v>
      </c>
      <c r="B25" s="306" t="s">
        <v>206</v>
      </c>
      <c r="C25" s="336" t="n">
        <v>404076</v>
      </c>
      <c r="D25" s="336"/>
      <c r="E25" s="337"/>
      <c r="F25" s="309" t="n">
        <v>304906.57</v>
      </c>
      <c r="G25" s="310" t="n">
        <v>41955</v>
      </c>
      <c r="H25" s="64" t="n">
        <v>41956</v>
      </c>
      <c r="I25" s="339" t="s">
        <v>207</v>
      </c>
      <c r="J25" s="340" t="s">
        <v>183</v>
      </c>
      <c r="K25" s="305" t="n">
        <f aca="false">SUM(D2-F34)</f>
        <v>0</v>
      </c>
      <c r="L25" s="181"/>
    </row>
    <row r="26" s="287" customFormat="true" ht="13.2" hidden="false" customHeight="false" outlineLevel="0" collapsed="false">
      <c r="A26" s="218" t="s">
        <v>208</v>
      </c>
      <c r="B26" s="306" t="s">
        <v>209</v>
      </c>
      <c r="C26" s="345" t="n">
        <v>94334</v>
      </c>
      <c r="D26" s="346"/>
      <c r="E26" s="337"/>
      <c r="F26" s="309" t="n">
        <v>31517.21</v>
      </c>
      <c r="G26" s="310" t="n">
        <v>41961</v>
      </c>
      <c r="H26" s="64" t="n">
        <v>41962</v>
      </c>
      <c r="I26" s="339" t="s">
        <v>207</v>
      </c>
      <c r="J26" s="340"/>
      <c r="L26" s="181"/>
    </row>
    <row r="27" s="287" customFormat="true" ht="13.2" hidden="false" customHeight="false" outlineLevel="0" collapsed="false">
      <c r="A27" s="314"/>
      <c r="B27" s="315" t="s">
        <v>210</v>
      </c>
      <c r="C27" s="347" t="n">
        <v>36480</v>
      </c>
      <c r="D27" s="348"/>
      <c r="E27" s="317"/>
      <c r="F27" s="318"/>
      <c r="G27" s="317"/>
      <c r="H27" s="349"/>
      <c r="I27" s="343"/>
      <c r="J27" s="321"/>
      <c r="L27" s="181"/>
    </row>
    <row r="28" s="287" customFormat="true" ht="13.2" hidden="false" customHeight="false" outlineLevel="0" collapsed="false">
      <c r="A28" s="314"/>
      <c r="B28" s="315" t="s">
        <v>211</v>
      </c>
      <c r="C28" s="347" t="n">
        <v>7090</v>
      </c>
      <c r="D28" s="348"/>
      <c r="E28" s="317"/>
      <c r="F28" s="318"/>
      <c r="G28" s="317"/>
      <c r="H28" s="334"/>
      <c r="I28" s="320"/>
      <c r="J28" s="321"/>
      <c r="L28" s="181"/>
    </row>
    <row r="29" s="287" customFormat="true" ht="13.2" hidden="false" customHeight="false" outlineLevel="0" collapsed="false">
      <c r="A29" s="314"/>
      <c r="B29" s="315" t="s">
        <v>212</v>
      </c>
      <c r="C29" s="347" t="n">
        <v>38580</v>
      </c>
      <c r="D29" s="348"/>
      <c r="E29" s="317"/>
      <c r="F29" s="318"/>
      <c r="G29" s="317"/>
      <c r="H29" s="319"/>
      <c r="I29" s="320"/>
      <c r="J29" s="321"/>
      <c r="L29" s="181"/>
    </row>
    <row r="30" s="287" customFormat="true" ht="13.2" hidden="false" customHeight="false" outlineLevel="0" collapsed="false">
      <c r="A30" s="331"/>
      <c r="B30" s="315"/>
      <c r="C30" s="316"/>
      <c r="D30" s="348"/>
      <c r="E30" s="317"/>
      <c r="F30" s="318"/>
      <c r="G30" s="317"/>
      <c r="H30" s="334"/>
      <c r="I30" s="320"/>
      <c r="J30" s="321"/>
      <c r="L30" s="181"/>
    </row>
    <row r="31" s="287" customFormat="true" ht="13.2" hidden="false" customHeight="false" outlineLevel="0" collapsed="false">
      <c r="A31" s="350"/>
      <c r="B31" s="351"/>
      <c r="C31" s="352"/>
      <c r="D31" s="352"/>
      <c r="E31" s="352"/>
      <c r="F31" s="353"/>
      <c r="G31" s="352"/>
      <c r="H31" s="354"/>
      <c r="I31" s="355"/>
      <c r="J31" s="356"/>
    </row>
    <row r="32" s="287" customFormat="true" ht="13.2" hidden="false" customHeight="false" outlineLevel="0" collapsed="false">
      <c r="A32" s="350"/>
      <c r="B32" s="351"/>
      <c r="C32" s="352"/>
      <c r="D32" s="352"/>
      <c r="E32" s="352"/>
      <c r="F32" s="353"/>
      <c r="G32" s="352"/>
      <c r="H32" s="357"/>
      <c r="I32" s="358"/>
      <c r="J32" s="356"/>
    </row>
    <row r="33" s="287" customFormat="true" ht="13.2" hidden="false" customHeight="false" outlineLevel="0" collapsed="false">
      <c r="A33" s="199"/>
      <c r="B33" s="350"/>
      <c r="C33" s="359"/>
      <c r="D33" s="360"/>
      <c r="E33" s="360"/>
      <c r="F33" s="361"/>
      <c r="G33" s="357"/>
      <c r="H33" s="357"/>
      <c r="I33" s="362"/>
      <c r="J33" s="356"/>
    </row>
    <row r="34" customFormat="false" ht="13.2" hidden="false" customHeight="false" outlineLevel="0" collapsed="false">
      <c r="A34" s="363"/>
      <c r="B34" s="363"/>
      <c r="C34" s="364" t="n">
        <f aca="false">SUM(C3:C33)</f>
        <v>2211717</v>
      </c>
      <c r="D34" s="365" t="n">
        <f aca="false">SUM(D3:D33)</f>
        <v>0</v>
      </c>
      <c r="E34" s="365"/>
      <c r="F34" s="365" t="n">
        <f aca="false">SUM(F3:F33)</f>
        <v>1100000</v>
      </c>
      <c r="G34" s="366"/>
      <c r="H34" s="366"/>
      <c r="I34" s="367"/>
      <c r="J34" s="368"/>
    </row>
    <row r="35" s="287" customFormat="true" ht="13.2" hidden="false" customHeight="false" outlineLevel="0" collapsed="false">
      <c r="A35" s="369"/>
      <c r="B35" s="369"/>
      <c r="C35" s="370"/>
      <c r="D35" s="370"/>
      <c r="E35" s="371"/>
      <c r="F35" s="372"/>
      <c r="G35" s="373"/>
      <c r="H35" s="373"/>
      <c r="I35" s="374"/>
      <c r="J35" s="356"/>
    </row>
    <row r="36" s="287" customFormat="true" ht="13.2" hidden="false" customHeight="false" outlineLevel="0" collapsed="false">
      <c r="A36" s="276"/>
      <c r="B36" s="276" t="s">
        <v>213</v>
      </c>
      <c r="C36" s="375"/>
      <c r="D36" s="276"/>
      <c r="E36" s="276"/>
      <c r="F36" s="276"/>
      <c r="G36" s="276"/>
      <c r="H36" s="276"/>
      <c r="I36" s="276"/>
    </row>
    <row r="37" s="287" customFormat="true" ht="13.2" hidden="false" customHeight="false" outlineLevel="0" collapsed="false">
      <c r="A37" s="276"/>
      <c r="B37" s="348" t="n">
        <f aca="false">SUM(A37/2)</f>
        <v>0</v>
      </c>
      <c r="C37" s="376"/>
      <c r="D37" s="276"/>
      <c r="E37" s="276"/>
      <c r="F37" s="276"/>
      <c r="G37" s="276"/>
      <c r="H37" s="276"/>
      <c r="I37" s="276"/>
    </row>
    <row r="38" s="287" customFormat="true" ht="13.2" hidden="false" customHeight="false" outlineLevel="0" collapsed="false">
      <c r="A38" s="276"/>
      <c r="B38" s="276"/>
      <c r="C38" s="375"/>
      <c r="D38" s="276"/>
      <c r="E38" s="276"/>
      <c r="F38" s="276"/>
      <c r="G38" s="276"/>
      <c r="H38" s="276"/>
      <c r="I38" s="276"/>
    </row>
    <row r="39" s="287" customFormat="true" ht="13.2" hidden="false" customHeight="false" outlineLevel="0" collapsed="false">
      <c r="A39" s="276"/>
      <c r="B39" s="276"/>
      <c r="C39" s="375"/>
      <c r="D39" s="276"/>
      <c r="E39" s="276"/>
      <c r="F39" s="276"/>
      <c r="G39" s="276"/>
      <c r="H39" s="276"/>
      <c r="I39" s="276"/>
    </row>
    <row r="40" s="287" customFormat="true" ht="13.2" hidden="false" customHeight="false" outlineLevel="0" collapsed="false">
      <c r="A40" s="276"/>
      <c r="B40" s="276"/>
      <c r="C40" s="375"/>
      <c r="D40" s="276"/>
      <c r="E40" s="276"/>
      <c r="F40" s="276"/>
      <c r="G40" s="276"/>
      <c r="H40" s="276"/>
      <c r="I40" s="276"/>
    </row>
    <row r="41" s="287" customFormat="true" ht="13.2" hidden="false" customHeight="false" outlineLevel="0" collapsed="false">
      <c r="A41" s="276"/>
      <c r="B41" s="276"/>
      <c r="C41" s="375"/>
      <c r="D41" s="276"/>
      <c r="E41" s="276"/>
      <c r="F41" s="276"/>
      <c r="G41" s="276"/>
      <c r="H41" s="276"/>
      <c r="I41" s="276"/>
    </row>
    <row r="42" s="287" customFormat="true" ht="10.2" hidden="false" customHeight="false" outlineLevel="0" collapsed="false">
      <c r="A42" s="377"/>
      <c r="B42" s="377"/>
      <c r="C42" s="378"/>
      <c r="D42" s="379"/>
      <c r="E42" s="379"/>
      <c r="F42" s="379"/>
      <c r="I42" s="380"/>
    </row>
    <row r="43" s="287" customFormat="true" ht="10.2" hidden="false" customHeight="false" outlineLevel="0" collapsed="false">
      <c r="A43" s="377"/>
      <c r="B43" s="377"/>
      <c r="C43" s="378"/>
      <c r="D43" s="379"/>
      <c r="E43" s="379"/>
      <c r="F43" s="379"/>
      <c r="I43" s="380"/>
    </row>
    <row r="44" s="287" customFormat="true" ht="10.2" hidden="false" customHeight="false" outlineLevel="0" collapsed="false">
      <c r="A44" s="377"/>
      <c r="B44" s="377"/>
      <c r="C44" s="378"/>
      <c r="D44" s="379"/>
      <c r="E44" s="379"/>
      <c r="F44" s="379"/>
      <c r="I44" s="380"/>
    </row>
    <row r="45" s="287" customFormat="true" ht="10.2" hidden="false" customHeight="false" outlineLevel="0" collapsed="false">
      <c r="A45" s="377"/>
      <c r="B45" s="377"/>
      <c r="C45" s="381"/>
      <c r="D45" s="382"/>
      <c r="E45" s="382"/>
      <c r="F45" s="382"/>
      <c r="G45" s="383"/>
      <c r="H45" s="383"/>
      <c r="I45" s="380"/>
    </row>
    <row r="46" s="287" customFormat="true" ht="10.2" hidden="false" customHeight="false" outlineLevel="0" collapsed="false">
      <c r="A46" s="377"/>
      <c r="B46" s="377"/>
      <c r="C46" s="381"/>
      <c r="D46" s="382"/>
      <c r="E46" s="382"/>
      <c r="F46" s="382"/>
      <c r="G46" s="383"/>
      <c r="H46" s="383"/>
      <c r="I46" s="380"/>
    </row>
  </sheetData>
  <mergeCells count="1">
    <mergeCell ref="C35:D35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 13/14 Funding Request Appropriations Status Report
2nd+ Year Post-Construction Monito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3:48:42Z</dcterms:created>
  <dc:creator>Beach User2</dc:creator>
  <dc:description/>
  <dc:language>en-US</dc:language>
  <cp:lastModifiedBy>VanLandingham, Dena</cp:lastModifiedBy>
  <cp:lastPrinted>2014-12-15T13:00:09Z</cp:lastPrinted>
  <dcterms:modified xsi:type="dcterms:W3CDTF">2015-04-29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