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nal Delist List - Run 47" sheetId="1" state="visible" r:id="rId2"/>
  </sheets>
  <definedNames>
    <definedName function="false" hidden="false" localSheetId="0" name="_xlnm.Print_Area" vbProcedure="false">'Final Delist List - Run 47'!$A$1:$O$177</definedName>
    <definedName function="false" hidden="false" localSheetId="0" name="_xlnm.Print_Titles" vbProcedure="false">'Final Delist List - Run 47'!$1:$1</definedName>
    <definedName function="false" hidden="true" localSheetId="0" name="_xlnm._FilterDatabase" vbProcedure="false">'Final Delist List - Run 47'!$A$1:$O$143</definedName>
    <definedName function="false" hidden="false" name="additionalInformation_1" vbProcedure="false">#REF!</definedName>
    <definedName function="false" hidden="false" name="additionalRequestedInformation_1" vbProcedure="false">#REF!</definedName>
    <definedName function="false" hidden="false" name="assessmentParameterInformation_1" vbProcedure="false">#REF!</definedName>
    <definedName function="false" hidden="false" name="Comments" vbProcedure="false">'Final Delist List - Run 47'!$O$1:$O$143</definedName>
    <definedName function="false" hidden="false" name="Cycle_1_and_Cycle_2_Summary_Assessment_Category" vbProcedure="false">'Final Delist List - Run 47'!$J$1:$J$143</definedName>
    <definedName function="false" hidden="false" name="Cycle_3_Assessment_Category" vbProcedure="false">'Final Delist List - Run 47'!$K$1:$K$143</definedName>
    <definedName function="false" hidden="false" name="inputAndResults_forCurrentAssessment_1" vbProcedure="false">#REF!</definedName>
    <definedName function="false" hidden="false" name="Integrated_Assessment__Status" vbProcedure="false">'Final Delist List - Run 47'!$M$1:$M$143</definedName>
    <definedName function="false" hidden="false" name="Integrated_Final_Assessment_Category" vbProcedure="false">'Final Delist List - Run 47'!$L$1:$L$143</definedName>
    <definedName function="false" hidden="false" name="Legend" vbProcedure="false">'Final Delist List - Run 47'!$B$145:$B$177</definedName>
    <definedName function="false" hidden="false" name="listingInformation_forC1_1" vbProcedure="false">#REF!</definedName>
    <definedName function="false" hidden="false" name="listingInformation_forC2_1" vbProcedure="false">#REF!</definedName>
    <definedName function="false" hidden="false" name="masterlist_withepaupdate2" vbProcedure="false">#REF!</definedName>
    <definedName function="false" hidden="false" name="OGC_Case_Number" vbProcedure="false">'Final Delist List - Run 47'!$A$1:$A$143</definedName>
    <definedName function="false" hidden="false" name="Parameters_Assessed_Using_the_Impaired_Surface_Waters_Rule_IWR" vbProcedure="false">'Final Delist List - Run 47'!$H$1:$H$143</definedName>
    <definedName function="false" hidden="false" name="periodOfRecord_1" vbProcedure="false">#REF!</definedName>
    <definedName function="false" hidden="false" name="Planning_Unit" vbProcedure="false">'Final Delist List - Run 47'!$B$1:$B$143</definedName>
    <definedName function="false" hidden="false" name="stafflists_afterupdate_1" vbProcedure="false">#REF!</definedName>
    <definedName function="false" hidden="false" name="TN__TP__BOD_Median_Values__mg_per_L" vbProcedure="false">'Final Delist List - Run 47'!$I$1:$I$143</definedName>
    <definedName function="false" hidden="false" name="Verified_Period_Assessment_Data" vbProcedure="false">'Final Delist List - Run 47'!$N$1:$N$143</definedName>
    <definedName function="false" hidden="false" name="waterBodyAttributeInformation_1" vbProcedure="false">#REF!</definedName>
    <definedName function="false" hidden="false" name="Waterbody_Class" vbProcedure="false">'Final Delist List - Run 47'!$F$1:$F$143</definedName>
    <definedName function="false" hidden="false" name="Waterbody_Name" vbProcedure="false">'Final Delist List - Run 47'!$D$1:$D$143</definedName>
    <definedName function="false" hidden="false" name="Waterbody_Type" vbProcedure="false">'Final Delist List - Run 47'!$E$1:$E$143</definedName>
    <definedName function="false" hidden="false" name="WBID" vbProcedure="false">'Final Delist List - Run 47'!$C$1:$C$143</definedName>
    <definedName function="false" hidden="false" name="wbidAnd_listingHistory_1" vbProcedure="false">#REF!</definedName>
    <definedName function="false" hidden="false" name="_1998_303_d_Parameter_of_Concern" vbProcedure="false">'Final Delist List - Run 47'!$G$1:$G$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7" uniqueCount="505">
  <si>
    <t xml:space="preserve">OGC Case Number</t>
  </si>
  <si>
    <t xml:space="preserve">Planning Unit</t>
  </si>
  <si>
    <t xml:space="preserve">WBID</t>
  </si>
  <si>
    <t xml:space="preserve">Waterbody Name</t>
  </si>
  <si>
    <t xml:space="preserve">Waterbody Type</t>
  </si>
  <si>
    <r>
      <rPr>
        <b val="true"/>
        <sz val="9"/>
        <color rgb="FF000000"/>
        <rFont val="Arial"/>
        <family val="2"/>
      </rPr>
      <t xml:space="preserve">Waterbody Class </t>
    </r>
    <r>
      <rPr>
        <b val="true"/>
        <vertAlign val="superscript"/>
        <sz val="9"/>
        <color rgb="FF000000"/>
        <rFont val="Arial"/>
        <family val="2"/>
      </rPr>
      <t xml:space="preserve">1</t>
    </r>
  </si>
  <si>
    <t xml:space="preserve">1998 303(d) Parameter of Concern</t>
  </si>
  <si>
    <t xml:space="preserve">Parameters Assessed Using the Impaired Surface Waters Rule (IWR)</t>
  </si>
  <si>
    <r>
      <rPr>
        <b val="true"/>
        <sz val="9"/>
        <color rgb="FF000000"/>
        <rFont val="Arial"/>
        <family val="2"/>
      </rPr>
      <t xml:space="preserve">TN, TP, BOD Median Values (mg/L) </t>
    </r>
    <r>
      <rPr>
        <b val="true"/>
        <vertAlign val="superscript"/>
        <sz val="9"/>
        <color rgb="FF000000"/>
        <rFont val="Arial"/>
        <family val="2"/>
      </rPr>
      <t xml:space="preserve">2</t>
    </r>
  </si>
  <si>
    <r>
      <rPr>
        <b val="true"/>
        <vertAlign val="superscript"/>
        <sz val="9"/>
        <color rgb="FF000000"/>
        <rFont val="Arial"/>
        <family val="2"/>
      </rPr>
      <t xml:space="preserve">†</t>
    </r>
    <r>
      <rPr>
        <b val="true"/>
        <sz val="9"/>
        <color rgb="FF000000"/>
        <rFont val="Arial"/>
        <family val="2"/>
      </rPr>
      <t xml:space="preserve"> </t>
    </r>
    <r>
      <rPr>
        <b val="true"/>
        <u val="single"/>
        <sz val="9"/>
        <color rgb="FF000000"/>
        <rFont val="Arial"/>
        <family val="2"/>
      </rPr>
      <t xml:space="preserve">Cycle 1 and Cycle 2 </t>
    </r>
    <r>
      <rPr>
        <b val="true"/>
        <sz val="9"/>
        <color rgb="FF000000"/>
        <rFont val="Arial"/>
        <family val="2"/>
      </rPr>
      <t xml:space="preserve">Summary Assessment Category </t>
    </r>
    <r>
      <rPr>
        <b val="true"/>
        <vertAlign val="superscript"/>
        <sz val="9"/>
        <color rgb="FF000000"/>
        <rFont val="Arial"/>
        <family val="2"/>
      </rPr>
      <t xml:space="preserve">3</t>
    </r>
  </si>
  <si>
    <r>
      <rPr>
        <b val="true"/>
        <vertAlign val="superscript"/>
        <sz val="9"/>
        <color rgb="FF000000"/>
        <rFont val="Arial"/>
        <family val="2"/>
      </rPr>
      <t xml:space="preserve">†</t>
    </r>
    <r>
      <rPr>
        <b val="true"/>
        <sz val="9"/>
        <color rgb="FF000000"/>
        <rFont val="Arial"/>
        <family val="2"/>
      </rPr>
      <t xml:space="preserve"> </t>
    </r>
    <r>
      <rPr>
        <b val="true"/>
        <u val="single"/>
        <sz val="9"/>
        <color rgb="FF000000"/>
        <rFont val="Arial"/>
        <family val="2"/>
      </rPr>
      <t xml:space="preserve">Cycle 3</t>
    </r>
    <r>
      <rPr>
        <b val="true"/>
        <sz val="9"/>
        <color rgb="FF000000"/>
        <rFont val="Arial"/>
        <family val="2"/>
      </rPr>
      <t xml:space="preserve"> Assessment Category </t>
    </r>
    <r>
      <rPr>
        <b val="true"/>
        <vertAlign val="superscript"/>
        <sz val="9"/>
        <color rgb="FF000000"/>
        <rFont val="Arial"/>
        <family val="2"/>
      </rPr>
      <t xml:space="preserve">4</t>
    </r>
  </si>
  <si>
    <r>
      <rPr>
        <b val="true"/>
        <vertAlign val="superscript"/>
        <sz val="9"/>
        <color rgb="FF000000"/>
        <rFont val="Arial"/>
        <family val="2"/>
      </rPr>
      <t xml:space="preserve">†</t>
    </r>
    <r>
      <rPr>
        <b val="true"/>
        <sz val="9"/>
        <color rgb="FF000000"/>
        <rFont val="Arial"/>
        <family val="2"/>
      </rPr>
      <t xml:space="preserve"> Integrated Final Assessment Category</t>
    </r>
  </si>
  <si>
    <t xml:space="preserve"> Integrated Assessment  Status</t>
  </si>
  <si>
    <r>
      <rPr>
        <b val="true"/>
        <sz val="9"/>
        <color rgb="FF000000"/>
        <rFont val="Arial"/>
        <family val="2"/>
      </rPr>
      <t xml:space="preserve">Verified Period Assessment Data </t>
    </r>
    <r>
      <rPr>
        <b val="true"/>
        <vertAlign val="superscript"/>
        <sz val="9"/>
        <color rgb="FF000000"/>
        <rFont val="Arial"/>
        <family val="2"/>
      </rPr>
      <t xml:space="preserve">5</t>
    </r>
  </si>
  <si>
    <t xml:space="preserve">Comments          </t>
  </si>
  <si>
    <t xml:space="preserve">13-0344</t>
  </si>
  <si>
    <t xml:space="preserve">Waccasassa River</t>
  </si>
  <si>
    <t xml:space="preserve">1326</t>
  </si>
  <si>
    <t xml:space="preserve">Sheephead Creek</t>
  </si>
  <si>
    <t xml:space="preserve">Estuary</t>
  </si>
  <si>
    <t xml:space="preserve">2</t>
  </si>
  <si>
    <t xml:space="preserve">Fecal Coliform</t>
  </si>
  <si>
    <t xml:space="preserve">5</t>
  </si>
  <si>
    <t xml:space="preserve">3a</t>
  </si>
  <si>
    <t xml:space="preserve">Delist (Analysis Flaw)</t>
  </si>
  <si>
    <t xml:space="preserve">No data</t>
  </si>
  <si>
    <t xml:space="preserve">This parameter is being delisted from the Verified List based on a flaw in the original analysis. The cycle 2 data that led to an impairment assessment was incorrectly reported as Fecal Coliform (Biological Research Associates were actually measuring E. Coli). This parameter has no data available to assess for this waterbody and is being placed in category 3a.</t>
  </si>
  <si>
    <t xml:space="preserve">13-0345</t>
  </si>
  <si>
    <t xml:space="preserve">Mercury (in fish tissue)</t>
  </si>
  <si>
    <t xml:space="preserve">4a</t>
  </si>
  <si>
    <t xml:space="preserve">Delist (TMDL Complete)</t>
  </si>
  <si>
    <t xml:space="preserve">Assessment based on DOH Fish Tissue Studies</t>
  </si>
  <si>
    <t xml:space="preserve">This parameter is impaired for this waterbody and is being delisted from the Verified List and placed in category 4a because there is a DEP Adopted TMDL for this parameter.</t>
  </si>
  <si>
    <t xml:space="preserve">13-0346</t>
  </si>
  <si>
    <t xml:space="preserve">1328</t>
  </si>
  <si>
    <t xml:space="preserve">Direct Runoff to Gulf</t>
  </si>
  <si>
    <t xml:space="preserve">13-0347</t>
  </si>
  <si>
    <t xml:space="preserve">1332</t>
  </si>
  <si>
    <t xml:space="preserve">13-0348</t>
  </si>
  <si>
    <t xml:space="preserve">Aucilla River</t>
  </si>
  <si>
    <t xml:space="preserve">3310</t>
  </si>
  <si>
    <t xml:space="preserve">Stream</t>
  </si>
  <si>
    <t xml:space="preserve">3F</t>
  </si>
  <si>
    <t xml:space="preserve">13-0349</t>
  </si>
  <si>
    <t xml:space="preserve">3310A</t>
  </si>
  <si>
    <t xml:space="preserve">13-0350</t>
  </si>
  <si>
    <t xml:space="preserve">3310B</t>
  </si>
  <si>
    <t xml:space="preserve">13-0351</t>
  </si>
  <si>
    <t xml:space="preserve">3310C</t>
  </si>
  <si>
    <t xml:space="preserve">13-0352</t>
  </si>
  <si>
    <t xml:space="preserve">3310Z</t>
  </si>
  <si>
    <t xml:space="preserve">Nutall Rise Spring</t>
  </si>
  <si>
    <t xml:space="preserve">Spring</t>
  </si>
  <si>
    <t xml:space="preserve">13-0353</t>
  </si>
  <si>
    <t xml:space="preserve">Withlacoochee River</t>
  </si>
  <si>
    <t xml:space="preserve">3315</t>
  </si>
  <si>
    <t xml:space="preserve">Mercury (based on fish consumption advisory)</t>
  </si>
  <si>
    <t xml:space="preserve">This parameter is impaired for this waterbody and is being delisted from the 1998 303(d) and Verified Lists and placed in category 4a because there is a DEP Adopted TMDL for this parameter.</t>
  </si>
  <si>
    <t xml:space="preserve">13-0354</t>
  </si>
  <si>
    <t xml:space="preserve">Nutrients</t>
  </si>
  <si>
    <t xml:space="preserve">Nutrients (Chlorophyll-a)</t>
  </si>
  <si>
    <t xml:space="preserve">TN = 1.05 (n=256)
 TP = 0.12 (n=280)
 BOD = 0.81 (n=6)</t>
  </si>
  <si>
    <t xml:space="preserve">3b</t>
  </si>
  <si>
    <t xml:space="preserve">Delist (Insufficient Data)</t>
  </si>
  <si>
    <t xml:space="preserve">2005 (1 µg/L)
2006 (1 µg/L)
2007 (3 µg/L)
2008 (2 µg/L)
2009 (2 µg/L)
2010 (2 µg/L)
2011 (2 µg/L)</t>
  </si>
  <si>
    <t xml:space="preserve">This parameter is not impaired and is being delisted from the 1998 303(d) list because the annual average chlorophyll-a values fell below the IWR threshold of 20 µg/L for three consecutive years. However, the assessment category is 3b because biological or site-specific data is needed to determine whether or not the waterbody fully attains its designated use.</t>
  </si>
  <si>
    <t xml:space="preserve">13-0355</t>
  </si>
  <si>
    <t xml:space="preserve">Nutrients (Historic Chlorophyll-a)</t>
  </si>
  <si>
    <t xml:space="preserve">This parameter is not impaired for this waterbody based on historic chlorophyll-a data and is being delisted from the 1998 303(d) list; however, the assessment category is 3b (insufficient data) because biological or site-specific data is needed to determine whether or not the waterbody attains its designated use. The annual chlorophyll-a averages did not exceed the historic minimum threshold of 3 µg/L by more than 50% in at least three consecutive years (5 µg/L). The historic minimum was calculated using data from the period 2000 - 2004. The minimum historic average was adjusted to account for the practical quantitation limit (PQL) for chlorophyll-a (3 µg/L).‡</t>
  </si>
  <si>
    <t xml:space="preserve">13-0356</t>
  </si>
  <si>
    <t xml:space="preserve">3315Z</t>
  </si>
  <si>
    <t xml:space="preserve">Blue Spring (Madison County)</t>
  </si>
  <si>
    <t xml:space="preserve">13-0357</t>
  </si>
  <si>
    <t xml:space="preserve">3318</t>
  </si>
  <si>
    <t xml:space="preserve">Jumping Gully Creek</t>
  </si>
  <si>
    <t xml:space="preserve">Dissolved Oxygen</t>
  </si>
  <si>
    <t xml:space="preserve">TN = 0.98 (n=26)
 TP = 0.21 (n=26)
 BOD = 2 (n=25)</t>
  </si>
  <si>
    <t xml:space="preserve">3c</t>
  </si>
  <si>
    <t xml:space="preserve">Delist (Not Impaired)</t>
  </si>
  <si>
    <t xml:space="preserve">1/25</t>
  </si>
  <si>
    <t xml:space="preserve">This parameter is not impaired for this waterbody based on the number of exceedances for the sample size and is being delisted from the 1998 303(d) list.</t>
  </si>
  <si>
    <t xml:space="preserve">13-0358</t>
  </si>
  <si>
    <t xml:space="preserve">Turbidity</t>
  </si>
  <si>
    <t xml:space="preserve">0/25</t>
  </si>
  <si>
    <t xml:space="preserve">13-0359</t>
  </si>
  <si>
    <t xml:space="preserve">3321</t>
  </si>
  <si>
    <t xml:space="preserve">Lake Octahatchee Outlet</t>
  </si>
  <si>
    <t xml:space="preserve">3/10</t>
  </si>
  <si>
    <t xml:space="preserve">This parameter is being delisted from the Verified List based on a flaw in the original analysis. The cycle 2 data that led to an impairment assessment was incorrectly reported as Fecal Coliform (Biological Research Associates were actually measuring E. Coli). This parameter is assessed as 3c because current data meet the planning list thresholds.</t>
  </si>
  <si>
    <t xml:space="preserve">13-0360</t>
  </si>
  <si>
    <t xml:space="preserve">3321A</t>
  </si>
  <si>
    <t xml:space="preserve">Lake Octahatchee</t>
  </si>
  <si>
    <t xml:space="preserve">Lake</t>
  </si>
  <si>
    <t xml:space="preserve">13-0361</t>
  </si>
  <si>
    <t xml:space="preserve">3322A</t>
  </si>
  <si>
    <t xml:space="preserve">Lake Cherry</t>
  </si>
  <si>
    <t xml:space="preserve">13-0362</t>
  </si>
  <si>
    <t xml:space="preserve">Alapaha River</t>
  </si>
  <si>
    <t xml:space="preserve">3324</t>
  </si>
  <si>
    <t xml:space="preserve">13-0363</t>
  </si>
  <si>
    <t xml:space="preserve">3324A</t>
  </si>
  <si>
    <t xml:space="preserve">13-0364</t>
  </si>
  <si>
    <t xml:space="preserve">Upper Suwannee</t>
  </si>
  <si>
    <t xml:space="preserve">3341</t>
  </si>
  <si>
    <t xml:space="preserve">Suwannee River (Upper Segment)</t>
  </si>
  <si>
    <t xml:space="preserve">13-0365</t>
  </si>
  <si>
    <t xml:space="preserve">3341A</t>
  </si>
  <si>
    <t xml:space="preserve">13-0366</t>
  </si>
  <si>
    <t xml:space="preserve">3341B</t>
  </si>
  <si>
    <t xml:space="preserve">13-0367</t>
  </si>
  <si>
    <t xml:space="preserve">3341C</t>
  </si>
  <si>
    <t xml:space="preserve">13-0368</t>
  </si>
  <si>
    <t xml:space="preserve">3341W</t>
  </si>
  <si>
    <t xml:space="preserve">Lime Run Sink</t>
  </si>
  <si>
    <t xml:space="preserve">13-0369</t>
  </si>
  <si>
    <t xml:space="preserve">3341X</t>
  </si>
  <si>
    <t xml:space="preserve">Alapaha River Rise</t>
  </si>
  <si>
    <t xml:space="preserve">13-0370</t>
  </si>
  <si>
    <t xml:space="preserve">3341Y</t>
  </si>
  <si>
    <t xml:space="preserve">Suwannee Springs</t>
  </si>
  <si>
    <t xml:space="preserve">13-0371</t>
  </si>
  <si>
    <t xml:space="preserve">3375</t>
  </si>
  <si>
    <t xml:space="preserve">Swift Creek</t>
  </si>
  <si>
    <t xml:space="preserve">TN = 1.93 (n=85)
 TP = 2.7 (n=94)
 BOD = 4.15 (n=14)</t>
  </si>
  <si>
    <t xml:space="preserve">2006 (11 µg/L)</t>
  </si>
  <si>
    <t xml:space="preserve">This parameter is not impaired and is being delisted from the 1998 303(d) list because the annual average chlorophyll-a values fell below the IWR threshold of 20 µg/L. However, the assessment category is 3b because biological or site-specific data is needed to determine whether or not the waterbody fully attains its designated use.</t>
  </si>
  <si>
    <t xml:space="preserve">13-0372</t>
  </si>
  <si>
    <t xml:space="preserve">Econfina</t>
  </si>
  <si>
    <t xml:space="preserve">3402</t>
  </si>
  <si>
    <t xml:space="preserve">Econfina River</t>
  </si>
  <si>
    <t xml:space="preserve">Lead</t>
  </si>
  <si>
    <t xml:space="preserve">Pb ≤ e(1.273[lnH]-4.705) µg/L</t>
  </si>
  <si>
    <t xml:space="preserve">4c</t>
  </si>
  <si>
    <t xml:space="preserve">Delist (Natural Conditions)</t>
  </si>
  <si>
    <t xml:space="preserve">5/22</t>
  </si>
  <si>
    <t xml:space="preserve">This parameter is impaired for this waterbody based on the number of exceedances for the sample size but is being delisted from the Verified List and 303(d) list and placed into category 4c because it has been determined that the impairment is due to natural conditions, based on analysis performed by FDEP Watershed Assessment Section. All exceedances occurred in 2006 during a period of near-record low rainfall in the region. The low rainfall caused unusually low hardness values in the waterbody, which resulted in exceedances of the most stringent lead criteria. Excluded from period of record assessment, as it has been determined with more recent data that the WBID does not attain the standard due to natural conditions.</t>
  </si>
  <si>
    <t xml:space="preserve">13-0373</t>
  </si>
  <si>
    <t xml:space="preserve">13-0374</t>
  </si>
  <si>
    <t xml:space="preserve">3402A</t>
  </si>
  <si>
    <t xml:space="preserve">Econfina River at Mouth</t>
  </si>
  <si>
    <t xml:space="preserve">3M</t>
  </si>
  <si>
    <t xml:space="preserve">13-0375</t>
  </si>
  <si>
    <t xml:space="preserve">Lower Suwannee</t>
  </si>
  <si>
    <t xml:space="preserve">3422</t>
  </si>
  <si>
    <t xml:space="preserve">Suwannee River (Lower Segment)</t>
  </si>
  <si>
    <t xml:space="preserve">13-0376</t>
  </si>
  <si>
    <t xml:space="preserve">TN = 1.35 (n=80)
 TP = 0.12 (n=88)
 BOD = 2 (n=14)</t>
  </si>
  <si>
    <t xml:space="preserve">2005 (2 µg/L)
2006 (1 µg/L)</t>
  </si>
  <si>
    <t xml:space="preserve">This parameter is impaired for this waterbody based on the previous assessment and is being delisted from the Verified List and placed in category 4a because there is a DEP Adopted - EPA Approved TMDL for this parameter.</t>
  </si>
  <si>
    <t xml:space="preserve">13-0377</t>
  </si>
  <si>
    <t xml:space="preserve">3422A</t>
  </si>
  <si>
    <t xml:space="preserve">13-0378</t>
  </si>
  <si>
    <t xml:space="preserve">Middle Suwannee</t>
  </si>
  <si>
    <t xml:space="preserve">3422B</t>
  </si>
  <si>
    <t xml:space="preserve">13-0379</t>
  </si>
  <si>
    <t xml:space="preserve">3422D</t>
  </si>
  <si>
    <t xml:space="preserve">Gulf of Mexico (Levy And Dixie County; Suwannee River)</t>
  </si>
  <si>
    <t xml:space="preserve">Coastal</t>
  </si>
  <si>
    <t xml:space="preserve">13-0380</t>
  </si>
  <si>
    <t xml:space="preserve">TN = 1.04 (n=107)
 TP = 0.09 (n=138)
 BOD = No data</t>
  </si>
  <si>
    <t xml:space="preserve">2005 (5 µg/L)
2006 (7 µg/L)</t>
  </si>
  <si>
    <t xml:space="preserve">This parameter is not impaired for this waterbody and it is being delisted from the Verified List and 303(d) list due to a flaw in the original analysis. The data set used to calculate the 2004 annual average chlorophyll-a value, which verified this waterbody as impaired, has been excluded because the units reported for these specific data were determined to be incorrect. Excluding this data, the parameter is no longer impaired. However, the assessment category is 3b (insufficient data) because biological or site-specific data are needed to determine whether or not the waterbody fully attains its designated use. </t>
  </si>
  <si>
    <t xml:space="preserve">13-0381</t>
  </si>
  <si>
    <t xml:space="preserve">3422J</t>
  </si>
  <si>
    <t xml:space="preserve">Branford Spring</t>
  </si>
  <si>
    <t xml:space="preserve">13-0382</t>
  </si>
  <si>
    <t xml:space="preserve">Nutrients (Algal Mats)</t>
  </si>
  <si>
    <t xml:space="preserve">TN = 0.78 (n=14)
 TP = 0.06 (n=14)
 BOD = 1.1 (n=8)</t>
  </si>
  <si>
    <t xml:space="preserve">N/A</t>
  </si>
  <si>
    <t xml:space="preserve">13-0383</t>
  </si>
  <si>
    <t xml:space="preserve">3422K</t>
  </si>
  <si>
    <t xml:space="preserve">Guaranto Spring</t>
  </si>
  <si>
    <t xml:space="preserve">13-0384</t>
  </si>
  <si>
    <t xml:space="preserve">3422L</t>
  </si>
  <si>
    <t xml:space="preserve">Ruth Spring</t>
  </si>
  <si>
    <t xml:space="preserve">TN = 5.75 (n=83)
 TP = 0.04 (n=94)
 BOD = 1 (n=29)</t>
  </si>
  <si>
    <t xml:space="preserve">13-0385</t>
  </si>
  <si>
    <t xml:space="preserve">3422M</t>
  </si>
  <si>
    <t xml:space="preserve">Turtle Spring</t>
  </si>
  <si>
    <t xml:space="preserve">13-0386</t>
  </si>
  <si>
    <t xml:space="preserve">3422N</t>
  </si>
  <si>
    <t xml:space="preserve">Hart Springs</t>
  </si>
  <si>
    <t xml:space="preserve">13-0387</t>
  </si>
  <si>
    <t xml:space="preserve">3422P</t>
  </si>
  <si>
    <t xml:space="preserve">Mearson Spring</t>
  </si>
  <si>
    <t xml:space="preserve">13-0388</t>
  </si>
  <si>
    <t xml:space="preserve">3422Q</t>
  </si>
  <si>
    <t xml:space="preserve">Ellaville Spring</t>
  </si>
  <si>
    <t xml:space="preserve">13-0389</t>
  </si>
  <si>
    <t xml:space="preserve">3422R</t>
  </si>
  <si>
    <t xml:space="preserve">Manatee Springs</t>
  </si>
  <si>
    <t xml:space="preserve">Iron</t>
  </si>
  <si>
    <t xml:space="preserve">0/22</t>
  </si>
  <si>
    <t xml:space="preserve">This parameter is being delisted from the Verified List based on a flaw in the original analysis. The data used to place this parameter on the Verified List are from ground water well stations that were incorrectly assigned to this WBID and used in the surface water assessment. Current surface water data indicate the waterbody is not impaired.</t>
  </si>
  <si>
    <t xml:space="preserve">13-0390</t>
  </si>
  <si>
    <t xml:space="preserve">13-0391</t>
  </si>
  <si>
    <t xml:space="preserve">TN = 2.02 (n=107)
 TP = 0.03 (n=116)
 BOD = No data</t>
  </si>
  <si>
    <t xml:space="preserve">13-0392</t>
  </si>
  <si>
    <t xml:space="preserve">3422S</t>
  </si>
  <si>
    <t xml:space="preserve">Fanning Springs</t>
  </si>
  <si>
    <t xml:space="preserve">13-0393</t>
  </si>
  <si>
    <t xml:space="preserve">TN = 5.12 (n=102)
 TP = 0.07 (n=111)
 BOD = No data</t>
  </si>
  <si>
    <t xml:space="preserve">13-0394</t>
  </si>
  <si>
    <t xml:space="preserve">3422T</t>
  </si>
  <si>
    <t xml:space="preserve">Troy Spring</t>
  </si>
  <si>
    <t xml:space="preserve">13-0395</t>
  </si>
  <si>
    <t xml:space="preserve">TN = 2.25 (n=94)
 TP = 0.03 (n=104)
 BOD = 1 (n=28)</t>
  </si>
  <si>
    <t xml:space="preserve">13-0396</t>
  </si>
  <si>
    <t xml:space="preserve">3422U</t>
  </si>
  <si>
    <t xml:space="preserve">Royal Spring</t>
  </si>
  <si>
    <t xml:space="preserve">13-0397</t>
  </si>
  <si>
    <t xml:space="preserve">TN = 1.39 (n=29)
 TP = 0.02 (n=30)
 BOD = 1 (n=28)</t>
  </si>
  <si>
    <t xml:space="preserve">13-0398</t>
  </si>
  <si>
    <t xml:space="preserve">3422V</t>
  </si>
  <si>
    <t xml:space="preserve">Convict Spring</t>
  </si>
  <si>
    <t xml:space="preserve">13-0399</t>
  </si>
  <si>
    <t xml:space="preserve">3422W</t>
  </si>
  <si>
    <t xml:space="preserve">Running Spring</t>
  </si>
  <si>
    <t xml:space="preserve">13-0400</t>
  </si>
  <si>
    <t xml:space="preserve">3422X</t>
  </si>
  <si>
    <t xml:space="preserve">Telford Spring</t>
  </si>
  <si>
    <t xml:space="preserve">13-0401</t>
  </si>
  <si>
    <t xml:space="preserve">3422Y</t>
  </si>
  <si>
    <t xml:space="preserve">Charles Spring</t>
  </si>
  <si>
    <t xml:space="preserve">13-0402</t>
  </si>
  <si>
    <t xml:space="preserve">3422Z</t>
  </si>
  <si>
    <t xml:space="preserve">Falmouth Spring</t>
  </si>
  <si>
    <t xml:space="preserve">13-0403</t>
  </si>
  <si>
    <t xml:space="preserve">TN = 1.04 (n=48)
 TP = 0.04 (n=51)
 BOD = 1 (n=19)</t>
  </si>
  <si>
    <t xml:space="preserve">13-0404</t>
  </si>
  <si>
    <t xml:space="preserve">3424A</t>
  </si>
  <si>
    <t xml:space="preserve">NA</t>
  </si>
  <si>
    <t xml:space="preserve">Delist (Retired WBID)</t>
  </si>
  <si>
    <t xml:space="preserve">This parameter is being delisted from the Verified List. WBID 3424A has been incorporated into the larger adjacent WBID 3424, and WBID 3424A has been retired and is no longer being assessed for any parameter. WBID 3424 is not impaired for this parameter.</t>
  </si>
  <si>
    <t xml:space="preserve">13-0405</t>
  </si>
  <si>
    <t xml:space="preserve">Fenholloway</t>
  </si>
  <si>
    <t xml:space="preserve">3473A</t>
  </si>
  <si>
    <t xml:space="preserve">Fenholloway River at Mouth</t>
  </si>
  <si>
    <t xml:space="preserve">13-0406</t>
  </si>
  <si>
    <t xml:space="preserve">3473B</t>
  </si>
  <si>
    <t xml:space="preserve">Fenholloway River Below Buckeye Pulp Mill</t>
  </si>
  <si>
    <t xml:space="preserve">This parameter is being delisted from the 1998 303(d) list for this waterbody; it is not impaired based on DOH fish consumption advisory data from 2009 for 14 Spotted Sunfish with an average mercury concentration of 0.06 ppm.</t>
  </si>
  <si>
    <t xml:space="preserve">13-0407</t>
  </si>
  <si>
    <t xml:space="preserve">3477</t>
  </si>
  <si>
    <t xml:space="preserve">Falling Creek</t>
  </si>
  <si>
    <t xml:space="preserve">TN = 1.12 (n=44)
 TP = 0.2 (n=47)
 BOD = 2 (n=19)</t>
  </si>
  <si>
    <t xml:space="preserve">2005 (1 µg/L)</t>
  </si>
  <si>
    <t xml:space="preserve">This parameter is not impaired for this waterbody and is being delisted from the 1998 303(d) list because the annual average chlorophyll-a values did not exceed the IWR threshold of 20 µg/L. It is being placed in category 2 (not impaired) based on passing bioassessments used to validate attainment of its designated use.</t>
  </si>
  <si>
    <t xml:space="preserve">13-0408</t>
  </si>
  <si>
    <t xml:space="preserve">3505A</t>
  </si>
  <si>
    <t xml:space="preserve">This parameter is being delisted from the Verified List. WBID 3505A has been incorporated into the larger adjacent WBID 3505, and WBID 3505A has been retired and is no longer being assessed for any parameter. WBID 3505 will not retain the mercury (in fish tissue) impairment for WBID 3505A because WBID 3505A was incorrectly assessed as an estuary in the previous cycle, but is actually a stream and as such has no mercury (in fish tissue) data.</t>
  </si>
  <si>
    <t xml:space="preserve">13-0409</t>
  </si>
  <si>
    <t xml:space="preserve">Santa Fe River</t>
  </si>
  <si>
    <t xml:space="preserve">3506</t>
  </si>
  <si>
    <t xml:space="preserve">New River</t>
  </si>
  <si>
    <t xml:space="preserve">TN = 1.22 (n=107)
 TP = 0.13 (n=119)
 BOD = 2 (n=37)</t>
  </si>
  <si>
    <t xml:space="preserve">4d</t>
  </si>
  <si>
    <t xml:space="preserve">25/120</t>
  </si>
  <si>
    <t xml:space="preserve">This parameter is impaired for this waterbody and is being delisted from the 1998 303(d) list and placed in category 4a because there is a DEP Adopted - EPA Approved TMDL for this parameter.</t>
  </si>
  <si>
    <t xml:space="preserve">13-0410</t>
  </si>
  <si>
    <t xml:space="preserve">Coliforms</t>
  </si>
  <si>
    <t xml:space="preserve">2/8</t>
  </si>
  <si>
    <t xml:space="preserve">This parameter currently has insufficient data to assess during this assessment cycle and is being delisted from the Verified List and placed in category 4a because there is a DEP Adopted - EPA Approved TMDL for this parameter.</t>
  </si>
  <si>
    <t xml:space="preserve">13-0411</t>
  </si>
  <si>
    <t xml:space="preserve">3506A</t>
  </si>
  <si>
    <t xml:space="preserve">TN = 0.79 (n=24)
 TP = 0.06 (n=25)
 BOD = 1.7 (n=27)</t>
  </si>
  <si>
    <t xml:space="preserve">17/28</t>
  </si>
  <si>
    <t xml:space="preserve">This parameter is impaired for this waterbody and is being delisted from the Verified List and placed in category 4a because there is a DEP Adopted - EPA Approved TMDL for this parameter.</t>
  </si>
  <si>
    <t xml:space="preserve">13-0412</t>
  </si>
  <si>
    <t xml:space="preserve">3512</t>
  </si>
  <si>
    <t xml:space="preserve">Woods Creek</t>
  </si>
  <si>
    <t xml:space="preserve">3/6</t>
  </si>
  <si>
    <t xml:space="preserve">This parameter is being delisted from the Verified List based on a flaw in the original analysis. The data that led to an impairment assessment was incorrectly reported as Fecal Coliform (Biological Research Associates were actually measuring E. Coli). This parameter is assessed as 3c because current data meet the planning list thresholds.</t>
  </si>
  <si>
    <t xml:space="preserve">13-0413</t>
  </si>
  <si>
    <t xml:space="preserve">3516A</t>
  </si>
  <si>
    <t xml:space="preserve">Alligator Lake</t>
  </si>
  <si>
    <t xml:space="preserve">TN = 1.71 (n=112)
 TP = 0.18 (n=122)
 BOD = 9.1 (n=29)</t>
  </si>
  <si>
    <t xml:space="preserve">43/126</t>
  </si>
  <si>
    <t xml:space="preserve">13-0414</t>
  </si>
  <si>
    <t xml:space="preserve">0/23</t>
  </si>
  <si>
    <t xml:space="preserve">13-0415</t>
  </si>
  <si>
    <t xml:space="preserve">Nutrients (Historic TSI)</t>
  </si>
  <si>
    <t xml:space="preserve">2005 (58; Color: 46)
2006 (74; Color: 109)</t>
  </si>
  <si>
    <t xml:space="preserve">13-0416</t>
  </si>
  <si>
    <t xml:space="preserve">Nutrients (TSI)</t>
  </si>
  <si>
    <t xml:space="preserve">13-0417</t>
  </si>
  <si>
    <t xml:space="preserve">3519X</t>
  </si>
  <si>
    <t xml:space="preserve">Blue Hole Spring</t>
  </si>
  <si>
    <t xml:space="preserve">TN = 0.85 (n=54)
 TP = 0.05 (n=51)
 BOD = 0.27 (n=25)</t>
  </si>
  <si>
    <t xml:space="preserve">52/54</t>
  </si>
  <si>
    <t xml:space="preserve">This parameter is impaired for this waterbody based on the number of exceedances for the sample size but is being delisted from the Verified List and 303(d) list and placed into category 4c because it has been determined that the impairment is due to natural conditions, based on analysis performed by FDEP Watershed Assessment Section. Median total nitrogen, total phosphorous, and biochemical oxygen demand values were not elevated relative to comparable reference waters. The period of record assessment, which uses all available data regardless of age, indicated potential impairment. However, data older than the verified period were excluded from the final assessment based on the availability of more recent data, and the final assessment was based on the recent data.</t>
  </si>
  <si>
    <t xml:space="preserve">13-0418</t>
  </si>
  <si>
    <t xml:space="preserve">3528Z</t>
  </si>
  <si>
    <t xml:space="preserve">Blue Springs (Lafayette County)</t>
  </si>
  <si>
    <t xml:space="preserve">13-0419</t>
  </si>
  <si>
    <t xml:space="preserve">3530</t>
  </si>
  <si>
    <t xml:space="preserve">0/2</t>
  </si>
  <si>
    <t xml:space="preserve">This parameter is being delisted from the Verified List based on a flaw in the original analysis. A portion of the cycle 2 data set that led to an impairment assessment has been excluded from the assessment due to a QA audit. This parameter has insufficient data in the current cycle to assess for this waterbody and is being placed in category 3b.</t>
  </si>
  <si>
    <t xml:space="preserve">13-0420</t>
  </si>
  <si>
    <t xml:space="preserve">Steinhatchee</t>
  </si>
  <si>
    <t xml:space="preserve">3573</t>
  </si>
  <si>
    <t xml:space="preserve">Steinhatchee River</t>
  </si>
  <si>
    <t xml:space="preserve">13-0421</t>
  </si>
  <si>
    <t xml:space="preserve">3573A</t>
  </si>
  <si>
    <t xml:space="preserve">13-0422</t>
  </si>
  <si>
    <t xml:space="preserve">3573B</t>
  </si>
  <si>
    <t xml:space="preserve">This parameter is impaired for this waterbody based on the previous assessment but is being delisted from the Verified List into category 4c because it has been determined that the impairment is due to natural conditions, based on analysis performed by FDEP Ground Water Management Section. Excluded from period of record assessment, as it has been determined with more recent data that the WBID does not attain the standard due to natural conditions.</t>
  </si>
  <si>
    <t xml:space="preserve">13-0423</t>
  </si>
  <si>
    <t xml:space="preserve">13-0424</t>
  </si>
  <si>
    <t xml:space="preserve">3573C</t>
  </si>
  <si>
    <t xml:space="preserve">This parameter is being delisted from the Verified List based on a flaw in the original analysis. The data that led to an impairment assessment was incorrectly reported as Fecal Coliform (Biological Research Associates were actually measuring E. Coli). This parameter has insufficient data available to assess for this waterbody and is being placed in category 3b.</t>
  </si>
  <si>
    <t xml:space="preserve">13-0425</t>
  </si>
  <si>
    <t xml:space="preserve">13-0426</t>
  </si>
  <si>
    <t xml:space="preserve">3573X</t>
  </si>
  <si>
    <t xml:space="preserve">Steinhatchee Rise</t>
  </si>
  <si>
    <t xml:space="preserve">13-0427</t>
  </si>
  <si>
    <t xml:space="preserve">3573Z</t>
  </si>
  <si>
    <t xml:space="preserve">Steinhatchee Spring</t>
  </si>
  <si>
    <t xml:space="preserve">13-0428</t>
  </si>
  <si>
    <t xml:space="preserve">3593A</t>
  </si>
  <si>
    <t xml:space="preserve">Lake Crosby</t>
  </si>
  <si>
    <t xml:space="preserve">13-0429</t>
  </si>
  <si>
    <t xml:space="preserve">3598D</t>
  </si>
  <si>
    <t xml:space="preserve">Lake Sampson</t>
  </si>
  <si>
    <t xml:space="preserve">13-0430</t>
  </si>
  <si>
    <t xml:space="preserve">3605</t>
  </si>
  <si>
    <t xml:space="preserve">13-0431</t>
  </si>
  <si>
    <t xml:space="preserve">3605A</t>
  </si>
  <si>
    <t xml:space="preserve">13-0432</t>
  </si>
  <si>
    <t xml:space="preserve">TN = 1.03 (n=59)
 TP = 0.08 (n=71)
 BOD = 2 (n=3)</t>
  </si>
  <si>
    <t xml:space="preserve">13-0433</t>
  </si>
  <si>
    <t xml:space="preserve">3605B</t>
  </si>
  <si>
    <t xml:space="preserve">13-0434</t>
  </si>
  <si>
    <t xml:space="preserve">TN = 0.94 (n=31)
 TP = 0.06 (n=31)
 BOD = 2 (n=27)</t>
  </si>
  <si>
    <t xml:space="preserve">2006 (1 µg/L)</t>
  </si>
  <si>
    <t xml:space="preserve">13-0435</t>
  </si>
  <si>
    <t xml:space="preserve">3605C</t>
  </si>
  <si>
    <t xml:space="preserve">TN = 0.98 (n=333)
 TP = 0.11 (n=360)
 BOD = 1 (n=7)</t>
  </si>
  <si>
    <t xml:space="preserve">171/336</t>
  </si>
  <si>
    <t xml:space="preserve">13-0436</t>
  </si>
  <si>
    <t xml:space="preserve">13-0437</t>
  </si>
  <si>
    <t xml:space="preserve">13-0438</t>
  </si>
  <si>
    <t xml:space="preserve">3605D</t>
  </si>
  <si>
    <t xml:space="preserve">13-0439</t>
  </si>
  <si>
    <t xml:space="preserve">3605E</t>
  </si>
  <si>
    <t xml:space="preserve">13-0440</t>
  </si>
  <si>
    <t xml:space="preserve">3605F</t>
  </si>
  <si>
    <t xml:space="preserve">Altho Drainage</t>
  </si>
  <si>
    <t xml:space="preserve">13-0441</t>
  </si>
  <si>
    <t xml:space="preserve">3605G</t>
  </si>
  <si>
    <t xml:space="preserve">Santa Fe Lake</t>
  </si>
  <si>
    <t xml:space="preserve">13-0442</t>
  </si>
  <si>
    <t xml:space="preserve">3605H</t>
  </si>
  <si>
    <t xml:space="preserve">Lake Alto</t>
  </si>
  <si>
    <t xml:space="preserve">13-0443</t>
  </si>
  <si>
    <t xml:space="preserve">3605P</t>
  </si>
  <si>
    <t xml:space="preserve">Siphon Creek Rise (Gilchrist County)</t>
  </si>
  <si>
    <t xml:space="preserve">13-0444</t>
  </si>
  <si>
    <t xml:space="preserve">3605Q</t>
  </si>
  <si>
    <t xml:space="preserve">Treehouse Spring</t>
  </si>
  <si>
    <t xml:space="preserve">13-0445</t>
  </si>
  <si>
    <t xml:space="preserve">3605R</t>
  </si>
  <si>
    <t xml:space="preserve">Santa Fe Rise</t>
  </si>
  <si>
    <t xml:space="preserve">13-0446</t>
  </si>
  <si>
    <t xml:space="preserve">3605S</t>
  </si>
  <si>
    <t xml:space="preserve">Devils Ear</t>
  </si>
  <si>
    <t xml:space="preserve">13-0447</t>
  </si>
  <si>
    <t xml:space="preserve">3605T</t>
  </si>
  <si>
    <t xml:space="preserve">Columbia Springs</t>
  </si>
  <si>
    <t xml:space="preserve">13-0448</t>
  </si>
  <si>
    <t xml:space="preserve">3605U</t>
  </si>
  <si>
    <t xml:space="preserve">Santa Fe Spring</t>
  </si>
  <si>
    <t xml:space="preserve">13-0449</t>
  </si>
  <si>
    <t xml:space="preserve">3605W</t>
  </si>
  <si>
    <t xml:space="preserve">Poe Spring</t>
  </si>
  <si>
    <t xml:space="preserve">13-0450</t>
  </si>
  <si>
    <t xml:space="preserve">3605X</t>
  </si>
  <si>
    <t xml:space="preserve">Blue Spring (Gilchrist County)</t>
  </si>
  <si>
    <t xml:space="preserve">13-0451</t>
  </si>
  <si>
    <t xml:space="preserve">3605Y</t>
  </si>
  <si>
    <t xml:space="preserve">Ginnie Spring</t>
  </si>
  <si>
    <t xml:space="preserve">13-0452</t>
  </si>
  <si>
    <t xml:space="preserve">3605Z</t>
  </si>
  <si>
    <t xml:space="preserve">Trail Springs</t>
  </si>
  <si>
    <t xml:space="preserve">13-0453</t>
  </si>
  <si>
    <t xml:space="preserve">3635A</t>
  </si>
  <si>
    <t xml:space="preserve">Hampton Lake</t>
  </si>
  <si>
    <t xml:space="preserve">13-0454</t>
  </si>
  <si>
    <t xml:space="preserve">3681</t>
  </si>
  <si>
    <t xml:space="preserve">Turkey Creek</t>
  </si>
  <si>
    <t xml:space="preserve">This parameter is being delisted from the Verified List due to a WBID boundary revision to better represent the watershed, forming new WBIDs 3681A and 3671A. As a result, WBID 3681 has been retired and is no longer being assessed for any parameter. All stations and associated data have been reassigned to WBID 3671A, for which the assessment is impaired. WBID 3681A currently has no stations or data and is being placed in category 3a.</t>
  </si>
  <si>
    <t xml:space="preserve">13-0455</t>
  </si>
  <si>
    <t xml:space="preserve">3699</t>
  </si>
  <si>
    <t xml:space="preserve">13-0456</t>
  </si>
  <si>
    <t xml:space="preserve">3699A</t>
  </si>
  <si>
    <t xml:space="preserve">13-0457</t>
  </si>
  <si>
    <t xml:space="preserve">3699B</t>
  </si>
  <si>
    <t xml:space="preserve">13-0458</t>
  </si>
  <si>
    <t xml:space="preserve">Other Coastal</t>
  </si>
  <si>
    <t xml:space="preserve">3701</t>
  </si>
  <si>
    <t xml:space="preserve">This parameter is being delisted from the Verified List for this waterbody because the WBID has been retired and is no longer assessed for any parameter.  This WBID was divided into separate Class 2 and Class 3M portions, forming new Class 3M WBID 3701A and Class 2 WBID 3701B, both of which have been added to the Verified List for this parameter.</t>
  </si>
  <si>
    <t xml:space="preserve">13-0459</t>
  </si>
  <si>
    <t xml:space="preserve">3705</t>
  </si>
  <si>
    <t xml:space="preserve">Butler Creek (Lilly Creek)</t>
  </si>
  <si>
    <t xml:space="preserve">13-0460</t>
  </si>
  <si>
    <t xml:space="preserve">3706</t>
  </si>
  <si>
    <t xml:space="preserve">Amason Creek</t>
  </si>
  <si>
    <t xml:space="preserve">13-0461</t>
  </si>
  <si>
    <t xml:space="preserve">3707</t>
  </si>
  <si>
    <t xml:space="preserve">Unnamed Drain</t>
  </si>
  <si>
    <t xml:space="preserve">This parameter is being delisted from the Verified List for this waterbody because the WBID has been retired and is no longer assessed for any parameter.  The WBID area was incorporated into WBID 3422A, which was added to the Verified List in cycle 1 and remains in category 5 impaired for this parameter in cycle 3.</t>
  </si>
  <si>
    <t xml:space="preserve">13-0462</t>
  </si>
  <si>
    <t xml:space="preserve">3708</t>
  </si>
  <si>
    <t xml:space="preserve">13-0463</t>
  </si>
  <si>
    <t xml:space="preserve">3709</t>
  </si>
  <si>
    <t xml:space="preserve">13-0464</t>
  </si>
  <si>
    <t xml:space="preserve">3717</t>
  </si>
  <si>
    <t xml:space="preserve">13-0465</t>
  </si>
  <si>
    <t xml:space="preserve">3718</t>
  </si>
  <si>
    <t xml:space="preserve">13-0466</t>
  </si>
  <si>
    <t xml:space="preserve">3720</t>
  </si>
  <si>
    <t xml:space="preserve">13-0467</t>
  </si>
  <si>
    <t xml:space="preserve">3724</t>
  </si>
  <si>
    <t xml:space="preserve">13-0468</t>
  </si>
  <si>
    <t xml:space="preserve">3729</t>
  </si>
  <si>
    <t xml:space="preserve">Black Point Swamp</t>
  </si>
  <si>
    <t xml:space="preserve">This parameter is being delisted from the Verified List for this waterbody because the WBID has been retired and is no longer assessed for any parameter.  WBID 3729, excluding Cedar Key, is a Class 2 waterbody and not a Class 3M waterbody as previously indicated.  All stations and associated data have been reassigned to WBID 3729A, which has been added to the Verified List for this parameter.</t>
  </si>
  <si>
    <t xml:space="preserve">13-0469</t>
  </si>
  <si>
    <t xml:space="preserve">This parameter is being delisted from the Verified List for this waterbody because the WBID has been retired and is no longer assessed for any parameter.  WBID 3729, excluding Cedar Key, is a Class 2 waterbody and not a Class 3M waterbody as previously indicated.  Therefore, WBID 3729 has been retired and replaced by new Class 2 WBID 3729A which also excludes Cedar Key. New WBID 3729A is being added to the Verified List and 303(d) list for this parameter.</t>
  </si>
  <si>
    <t xml:space="preserve">13-0470</t>
  </si>
  <si>
    <t xml:space="preserve">3733</t>
  </si>
  <si>
    <t xml:space="preserve">This parameter is being delisted from the Verified List based on a flaw in the original analysis. The data that led to an impairment assessment was incorrectly reported as Fecal Coliform (Biological Research Associates were actually measuring E. Coli). This parameter has no data available to assess for this waterbody and is being placed in category 3a.</t>
  </si>
  <si>
    <t xml:space="preserve">13-0471</t>
  </si>
  <si>
    <t xml:space="preserve">Fecal Coliform (3)</t>
  </si>
  <si>
    <t xml:space="preserve">This parameter is being delisted from the Verified List based on a flaw in the original analysis. The data that led to impairment assessment was incorrectly reported as Fecal Coliform (Biological Research Associates were actually measuring E. Coli). This parameter has no data available to assess for this waterbody and is being placed in category 3a.</t>
  </si>
  <si>
    <t xml:space="preserve">13-0472</t>
  </si>
  <si>
    <t xml:space="preserve">3739</t>
  </si>
  <si>
    <t xml:space="preserve">13-0473</t>
  </si>
  <si>
    <t xml:space="preserve">3743</t>
  </si>
  <si>
    <t xml:space="preserve">13-0474</t>
  </si>
  <si>
    <t xml:space="preserve">8029</t>
  </si>
  <si>
    <t xml:space="preserve">Gulf of Mexico (Taylor County; Econfina River)</t>
  </si>
  <si>
    <t xml:space="preserve">13-0475</t>
  </si>
  <si>
    <t xml:space="preserve">8030</t>
  </si>
  <si>
    <t xml:space="preserve">Gulf of Mexico (Taylor County; Fenholloway River)</t>
  </si>
  <si>
    <t xml:space="preserve">13-0476</t>
  </si>
  <si>
    <t xml:space="preserve">8031</t>
  </si>
  <si>
    <t xml:space="preserve">Gulf of Mexico (Taylor County)</t>
  </si>
  <si>
    <t xml:space="preserve">13-0477</t>
  </si>
  <si>
    <t xml:space="preserve">8032</t>
  </si>
  <si>
    <t xml:space="preserve">13-0478</t>
  </si>
  <si>
    <t xml:space="preserve">8033</t>
  </si>
  <si>
    <t xml:space="preserve">Gulf of Mexico (Taylor County; Steinhatchee River)</t>
  </si>
  <si>
    <t xml:space="preserve">13-0479</t>
  </si>
  <si>
    <t xml:space="preserve">8034</t>
  </si>
  <si>
    <t xml:space="preserve">Gulf of Mexico (Dixie County)</t>
  </si>
  <si>
    <t xml:space="preserve">This parameter is being delisted from the Verified List for this waterbody because the WBID has been retired and is no longer assessed for any parameter.  The boundaries between this WBID and WBID 8035 have been adjusted to better represent the Class 2 surface water boundaries, forming new WBIDs 8034A and 8035B. These new WBIDs are being added to the Verified List and 303(d) list for this parameter.</t>
  </si>
  <si>
    <t xml:space="preserve">13-0480</t>
  </si>
  <si>
    <t xml:space="preserve">8035</t>
  </si>
  <si>
    <t xml:space="preserve">Fecal Coliform (SEAS Classification)</t>
  </si>
  <si>
    <t xml:space="preserve">This parameter is being delisted from the Verified List for this waterbody because the WBID has been retired and is no longer assessed for any parameter.  The boundaries between this WBID and WBID 8034 have been adjusted to better represent the Class 2 surface water boundaries, forming new WBIDs 8035B and 8034A. New WBID 8035B is being added to the Verified List and 303(d) list for this parameter.</t>
  </si>
  <si>
    <t xml:space="preserve">13-0481</t>
  </si>
  <si>
    <t xml:space="preserve">This parameter is being delisted from the Verified List for this waterbody because the WBID has been retired and is no longer assessed for any parameter.  The boundaries between this WBID and WBID 8034 have been adjusted to better represent the Class 2 surface water boundaries, forming new WBIDs 8035B and 8034A. These new WBIDs are being added to the Verified List and 303(d) list for this parameter.</t>
  </si>
  <si>
    <t xml:space="preserve">13-0482</t>
  </si>
  <si>
    <t xml:space="preserve">8037</t>
  </si>
  <si>
    <t xml:space="preserve">Gulf of Mexico (Levy County; Cedar Key)</t>
  </si>
  <si>
    <t xml:space="preserve">This parameter is being delisted from the Verified List for this waterbody because the WBID has been retired and is no longer assessed for any parameter.  The boundary has been adjusted to better represent the Class 2 surface water boundaries, forming new Class 2 WBID 8037B and Class 3M WBID 8037C. WBID 8037B is being added to the Verified List and 303(d) list for this parameter.</t>
  </si>
  <si>
    <t xml:space="preserve">13-0483</t>
  </si>
  <si>
    <t xml:space="preserve">This parameter is being delisted from the Verified List for this waterbody because the WBID has been retired and is no longer assessed for any parameter.  The boundary has been adjusted to better represent the Class 2 surface water boundaries, forming new Class 2 WBID 8037B and Class 3M WBID 8037C. These new WBIDs are being added to the Verified List and 303(d) list for this parameter.</t>
  </si>
  <si>
    <t xml:space="preserve">13-0484</t>
  </si>
  <si>
    <t xml:space="preserve">13-0485</t>
  </si>
  <si>
    <t xml:space="preserve">8038</t>
  </si>
  <si>
    <t xml:space="preserve">Gulf of Mexico (Levy County; Withlacoochee River)</t>
  </si>
  <si>
    <r>
      <rPr>
        <b val="true"/>
        <vertAlign val="superscript"/>
        <sz val="8"/>
        <color rgb="FF000000"/>
        <rFont val="Arial"/>
        <family val="2"/>
      </rPr>
      <t xml:space="preserve">1</t>
    </r>
    <r>
      <rPr>
        <sz val="8"/>
        <color rgb="FF000000"/>
        <rFont val="Arial"/>
        <family val="2"/>
      </rPr>
      <t xml:space="preserve"> Florida's waterbody classifications are defined as:  </t>
    </r>
  </si>
  <si>
    <t xml:space="preserve">     1 - Potable water supplies  </t>
  </si>
  <si>
    <t xml:space="preserve">     2 - Shellfish propagation or harvesting</t>
  </si>
  <si>
    <t xml:space="preserve">     3F - Recreation, propagation, and maintenance of a healthy, well-balanced population of fish and wildlife in fresh water</t>
  </si>
  <si>
    <t xml:space="preserve">     3M - Recreation, propagation, and maintenance of a healthy, well-balanced population of fish and wildlife in marine water</t>
  </si>
  <si>
    <t xml:space="preserve">     4 - Agricultural water supplies</t>
  </si>
  <si>
    <t xml:space="preserve">     5 - Navigation, utility, and industrial use</t>
  </si>
  <si>
    <r>
      <rPr>
        <b val="true"/>
        <vertAlign val="superscript"/>
        <sz val="8"/>
        <color rgb="FF000000"/>
        <rFont val="Arial"/>
        <family val="2"/>
      </rPr>
      <t xml:space="preserve">2</t>
    </r>
    <r>
      <rPr>
        <sz val="8"/>
        <color rgb="FF000000"/>
        <rFont val="Arial"/>
        <family val="2"/>
      </rPr>
      <t xml:space="preserve">  n is equal to the number of samples. When samples are collected at the same location less than 4 days apart, the median of those results represents a single sample for the purpose of determining n. </t>
    </r>
  </si>
  <si>
    <r>
      <rPr>
        <b val="true"/>
        <vertAlign val="superscript"/>
        <sz val="8"/>
        <color rgb="FF000000"/>
        <rFont val="Arial"/>
        <family val="2"/>
      </rPr>
      <t xml:space="preserve">3 </t>
    </r>
    <r>
      <rPr>
        <sz val="8"/>
        <color rgb="FF000000"/>
        <rFont val="Arial"/>
        <family val="2"/>
      </rPr>
      <t xml:space="preserve">The Cycle 1 assessment was done in 2003 and included data from that Verified Period (January 1, 1995 through June 30, 2002).</t>
    </r>
  </si>
  <si>
    <r>
      <rPr>
        <b val="true"/>
        <vertAlign val="superscript"/>
        <sz val="8"/>
        <color rgb="FF000000"/>
        <rFont val="Arial"/>
        <family val="2"/>
      </rPr>
      <t xml:space="preserve"> </t>
    </r>
    <r>
      <rPr>
        <sz val="8"/>
        <color rgb="FF000000"/>
        <rFont val="Arial"/>
        <family val="2"/>
      </rPr>
      <t xml:space="preserve">The Cycle 2 assessment was done in 2009 and includes data from the Verified Period (January 1, 2000 through June 30, 2007).</t>
    </r>
  </si>
  <si>
    <r>
      <rPr>
        <b val="true"/>
        <vertAlign val="superscript"/>
        <sz val="8"/>
        <color rgb="FF000000"/>
        <rFont val="Arial"/>
        <family val="2"/>
      </rPr>
      <t xml:space="preserve">4 </t>
    </r>
    <r>
      <rPr>
        <sz val="8"/>
        <color rgb="FF000000"/>
        <rFont val="Arial"/>
        <family val="2"/>
      </rPr>
      <t xml:space="preserve">The Cycle 3 assessment is the current assessment and includes data from the Verified Period (January 1, 2005 through June 30, 2012).</t>
    </r>
  </si>
  <si>
    <r>
      <rPr>
        <vertAlign val="superscript"/>
        <sz val="8"/>
        <rFont val="Arial"/>
        <family val="2"/>
      </rPr>
      <t xml:space="preserve"> </t>
    </r>
    <r>
      <rPr>
        <b val="true"/>
        <vertAlign val="superscript"/>
        <sz val="8"/>
        <rFont val="Arial"/>
        <family val="2"/>
      </rPr>
      <t xml:space="preserve">†</t>
    </r>
    <r>
      <rPr>
        <sz val="8"/>
        <rFont val="Arial"/>
        <family val="2"/>
      </rPr>
      <t xml:space="preserve"> EPA's Integrated Report Category:</t>
    </r>
  </si>
  <si>
    <t xml:space="preserve">          1 - Attains all designated uses</t>
  </si>
  <si>
    <t xml:space="preserve">          2 - Attains some designated uses and insufficient or no information or data are present to determine if remaining uses are attained</t>
  </si>
  <si>
    <t xml:space="preserve">          3a - No data and information are present to determine if any designated use is attained</t>
  </si>
  <si>
    <t xml:space="preserve">          3b - Some data and information are present but not enough to determine if any designated use is attained</t>
  </si>
  <si>
    <t xml:space="preserve">          3c - Enough data and information are present to determine that one or more designated uses may not be attained according to the Planning List methodology</t>
  </si>
  <si>
    <t xml:space="preserve">          4a - Impaired for one or more designated uses but does not require TMDL development because a TMDL has already been completed.</t>
  </si>
  <si>
    <t xml:space="preserve">          4b - Impaired for one or more designated uses but does not require TMDL development because the water will attain water quality standards due to existing or proposed measures.</t>
  </si>
  <si>
    <t xml:space="preserve">          4c - Impaired for one or more criteria or designated uses but does not require TMDL development because impairment is not caused by a pollutant.</t>
  </si>
  <si>
    <t xml:space="preserve">          4d - The waterbody does not meet applicable criteria, but no pollutant can be identified; therefore a TMDL will not be developed at this time.</t>
  </si>
  <si>
    <t xml:space="preserve">          4e - Impaired, but recently completed or on-going restoration activities are underway to restore the designated uses of the waterbody.</t>
  </si>
  <si>
    <t xml:space="preserve">          5 - Water quality standards are not attained and a TMDL is required.</t>
  </si>
  <si>
    <r>
      <rPr>
        <b val="true"/>
        <vertAlign val="superscript"/>
        <sz val="8"/>
        <rFont val="Arial"/>
        <family val="2"/>
      </rPr>
      <t xml:space="preserve">6</t>
    </r>
    <r>
      <rPr>
        <sz val="8"/>
        <rFont val="Arial"/>
        <family val="2"/>
      </rPr>
      <t xml:space="preserve"> </t>
    </r>
    <r>
      <rPr>
        <b val="true"/>
        <sz val="8"/>
        <rFont val="Arial"/>
        <family val="2"/>
      </rPr>
      <t xml:space="preserve">VP</t>
    </r>
    <r>
      <rPr>
        <sz val="8"/>
        <rFont val="Arial"/>
        <family val="2"/>
      </rPr>
      <t xml:space="preserve"> - Verified Period (January 1, 2005 through June 30, 2012); Where data are presented as x/y, x represents the number of exceedances and y represents the total number of samples;</t>
    </r>
  </si>
  <si>
    <t xml:space="preserve">         except for “Fecal Coliform (3)”, where x represents the number of stations where the median value was exceeded, and y represents the total number of stations that have sufficient data to calculate the median value in the WBID.</t>
  </si>
  <si>
    <r>
      <rPr>
        <b val="true"/>
        <vertAlign val="superscript"/>
        <sz val="8"/>
        <rFont val="Arial"/>
        <family val="2"/>
      </rPr>
      <t xml:space="preserve">‡ </t>
    </r>
    <r>
      <rPr>
        <sz val="8"/>
        <rFont val="Arial"/>
        <family val="2"/>
      </rPr>
      <t xml:space="preserve">FDEP Central laboratory determined that a threshold of 3 μg/L represents the lower end of reasonable detection limits for reporting known chlorophyll-a values.  </t>
    </r>
  </si>
  <si>
    <r>
      <rPr>
        <b val="true"/>
        <vertAlign val="superscript"/>
        <sz val="8"/>
        <rFont val="Arial"/>
        <family val="2"/>
      </rPr>
      <t xml:space="preserve">        </t>
    </r>
    <r>
      <rPr>
        <sz val="8"/>
        <rFont val="Arial"/>
        <family val="2"/>
      </rPr>
      <t xml:space="preserve"> Since the IWR permits annual mean chlorophyll-a value increases by no more than 50% over historical values, FDEP proposes to use 5 μg/L as a threshold for current conditions that must be exceeded in order to assess based on historic evaluations.  </t>
    </r>
  </si>
  <si>
    <t xml:space="preserve">N/A = Not Applicable, does not apply, or was not assessed in the previous cycle (i.e. it's a new WBID, waterbody type change, etc.).</t>
  </si>
  <si>
    <r>
      <rPr>
        <b val="true"/>
        <sz val="8"/>
        <rFont val="Arial"/>
        <family val="2"/>
      </rPr>
      <t xml:space="preserve">^</t>
    </r>
    <r>
      <rPr>
        <sz val="8"/>
        <rFont val="Arial"/>
        <family val="2"/>
      </rPr>
      <t xml:space="preserve"> Beach advisories are based on FL Dept of Health Enterococcus criterion of &gt;103 CFU/100mL.</t>
    </r>
  </si>
  <si>
    <t xml:space="preserve">Beach advisory data are provided by the Florida Department of Health 2011 Beach Advisories.</t>
  </si>
  <si>
    <t xml:space="preserve">Fish advisory data are provided by the Florida Department of Health 2012 Fish Advisories.</t>
  </si>
  <si>
    <t xml:space="preserve">The Group 1 Suwannee Basin Final Delist List is based on IWR Run 47.</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21">
    <font>
      <sz val="10"/>
      <name val="MS Sans Serif"/>
      <family val="0"/>
    </font>
    <font>
      <sz val="10"/>
      <name val="Arial"/>
      <family val="0"/>
    </font>
    <font>
      <sz val="10"/>
      <name val="Arial"/>
      <family val="0"/>
    </font>
    <font>
      <sz val="10"/>
      <name val="Arial"/>
      <family val="0"/>
    </font>
    <font>
      <sz val="10"/>
      <name val="MS Sans Serif"/>
      <family val="2"/>
    </font>
    <font>
      <sz val="11"/>
      <color rgb="FF000000"/>
      <name val="Calibri"/>
      <family val="2"/>
    </font>
    <font>
      <sz val="10"/>
      <color rgb="FF000000"/>
      <name val="Arial"/>
      <family val="2"/>
    </font>
    <font>
      <sz val="8"/>
      <name val="MS Sans Serif"/>
      <family val="2"/>
    </font>
    <font>
      <b val="true"/>
      <sz val="9"/>
      <color rgb="FF000000"/>
      <name val="Arial"/>
      <family val="2"/>
    </font>
    <font>
      <b val="true"/>
      <vertAlign val="superscript"/>
      <sz val="9"/>
      <color rgb="FF000000"/>
      <name val="Arial"/>
      <family val="2"/>
    </font>
    <font>
      <b val="true"/>
      <sz val="9"/>
      <name val="Arial"/>
      <family val="2"/>
    </font>
    <font>
      <b val="true"/>
      <u val="single"/>
      <sz val="9"/>
      <color rgb="FF000000"/>
      <name val="Arial"/>
      <family val="2"/>
    </font>
    <font>
      <sz val="8"/>
      <color rgb="FF000000"/>
      <name val="Calibri"/>
      <family val="2"/>
    </font>
    <font>
      <sz val="8"/>
      <color rgb="FF000000"/>
      <name val="Arial"/>
      <family val="2"/>
    </font>
    <font>
      <sz val="8"/>
      <name val="Arial"/>
      <family val="2"/>
    </font>
    <font>
      <b val="true"/>
      <sz val="8"/>
      <name val="MS Sans Serif"/>
      <family val="2"/>
    </font>
    <font>
      <b val="true"/>
      <vertAlign val="superscript"/>
      <sz val="8"/>
      <color rgb="FF000000"/>
      <name val="Arial"/>
      <family val="2"/>
    </font>
    <font>
      <vertAlign val="superscript"/>
      <sz val="8"/>
      <name val="Arial"/>
      <family val="2"/>
    </font>
    <font>
      <b val="true"/>
      <vertAlign val="superscript"/>
      <sz val="8"/>
      <name val="Arial"/>
      <family val="2"/>
    </font>
    <font>
      <b val="true"/>
      <sz val="8"/>
      <name val="Arial"/>
      <family val="2"/>
    </font>
    <font>
      <sz val="8"/>
      <color rgb="FFFF0000"/>
      <name val="Arial"/>
      <family val="2"/>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6"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4" borderId="4"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5" fontId="13"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4" borderId="7" xfId="0" applyFont="true" applyBorder="true" applyAlignment="true" applyProtection="false">
      <alignment horizontal="center" vertical="center" textRotation="0" wrapText="true" indent="0" shrinkToFit="false"/>
      <protection locked="true" hidden="false"/>
    </xf>
    <xf numFmtId="164" fontId="14" fillId="4"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4"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5" fontId="13" fillId="0" borderId="8" xfId="0" applyFont="true" applyBorder="true" applyAlignment="true" applyProtection="false">
      <alignment horizontal="center" vertical="center" textRotation="0" wrapText="true" indent="0" shrinkToFit="false"/>
      <protection locked="true" hidden="false"/>
    </xf>
    <xf numFmtId="165" fontId="13"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cellXfs>
  <cellStyles count="2830">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2" xfId="22"/>
    <cellStyle name="Normal 3" xfId="23"/>
    <cellStyle name="Normal 3 10" xfId="24"/>
    <cellStyle name="Normal 3 10 2" xfId="25"/>
    <cellStyle name="Normal 3 10 2 2" xfId="26"/>
    <cellStyle name="Normal 3 10 2 2 2" xfId="27"/>
    <cellStyle name="Normal 3 10 2 3" xfId="28"/>
    <cellStyle name="Normal 3 10 2 4" xfId="29"/>
    <cellStyle name="Normal 3 10 3" xfId="30"/>
    <cellStyle name="Normal 3 10 3 2" xfId="31"/>
    <cellStyle name="Normal 3 10 3 2 2" xfId="32"/>
    <cellStyle name="Normal 3 10 3 3" xfId="33"/>
    <cellStyle name="Normal 3 10 3 4" xfId="34"/>
    <cellStyle name="Normal 3 10 4" xfId="35"/>
    <cellStyle name="Normal 3 10 4 2" xfId="36"/>
    <cellStyle name="Normal 3 10 4 2 2" xfId="37"/>
    <cellStyle name="Normal 3 10 4 3" xfId="38"/>
    <cellStyle name="Normal 3 10 4 4" xfId="39"/>
    <cellStyle name="Normal 3 10 5" xfId="40"/>
    <cellStyle name="Normal 3 10 5 2" xfId="41"/>
    <cellStyle name="Normal 3 10 5 3" xfId="42"/>
    <cellStyle name="Normal 3 10 6" xfId="43"/>
    <cellStyle name="Normal 3 10 7" xfId="44"/>
    <cellStyle name="Normal 3 11" xfId="45"/>
    <cellStyle name="Normal 3 11 2" xfId="46"/>
    <cellStyle name="Normal 3 11 2 2" xfId="47"/>
    <cellStyle name="Normal 3 11 2 2 2" xfId="48"/>
    <cellStyle name="Normal 3 11 2 3" xfId="49"/>
    <cellStyle name="Normal 3 11 2 4" xfId="50"/>
    <cellStyle name="Normal 3 11 3" xfId="51"/>
    <cellStyle name="Normal 3 11 3 2" xfId="52"/>
    <cellStyle name="Normal 3 11 3 2 2" xfId="53"/>
    <cellStyle name="Normal 3 11 3 3" xfId="54"/>
    <cellStyle name="Normal 3 11 3 4" xfId="55"/>
    <cellStyle name="Normal 3 11 4" xfId="56"/>
    <cellStyle name="Normal 3 11 4 2" xfId="57"/>
    <cellStyle name="Normal 3 11 4 3" xfId="58"/>
    <cellStyle name="Normal 3 11 5" xfId="59"/>
    <cellStyle name="Normal 3 11 6" xfId="60"/>
    <cellStyle name="Normal 3 12" xfId="61"/>
    <cellStyle name="Normal 3 12 2" xfId="62"/>
    <cellStyle name="Normal 3 12 2 2" xfId="63"/>
    <cellStyle name="Normal 3 12 3" xfId="64"/>
    <cellStyle name="Normal 3 12 4" xfId="65"/>
    <cellStyle name="Normal 3 13" xfId="66"/>
    <cellStyle name="Normal 3 13 2" xfId="67"/>
    <cellStyle name="Normal 3 13 2 2" xfId="68"/>
    <cellStyle name="Normal 3 13 3" xfId="69"/>
    <cellStyle name="Normal 3 13 4" xfId="70"/>
    <cellStyle name="Normal 3 14" xfId="71"/>
    <cellStyle name="Normal 3 14 2" xfId="72"/>
    <cellStyle name="Normal 3 14 2 2" xfId="73"/>
    <cellStyle name="Normal 3 14 3" xfId="74"/>
    <cellStyle name="Normal 3 14 4" xfId="75"/>
    <cellStyle name="Normal 3 15" xfId="76"/>
    <cellStyle name="Normal 3 15 2" xfId="77"/>
    <cellStyle name="Normal 3 15 3" xfId="78"/>
    <cellStyle name="Normal 3 16" xfId="79"/>
    <cellStyle name="Normal 3 17" xfId="80"/>
    <cellStyle name="Normal 3 2" xfId="81"/>
    <cellStyle name="Normal 3 2 10" xfId="82"/>
    <cellStyle name="Normal 3 2 10 2" xfId="83"/>
    <cellStyle name="Normal 3 2 10 2 2" xfId="84"/>
    <cellStyle name="Normal 3 2 10 2 2 2" xfId="85"/>
    <cellStyle name="Normal 3 2 10 2 3" xfId="86"/>
    <cellStyle name="Normal 3 2 10 2 4" xfId="87"/>
    <cellStyle name="Normal 3 2 10 3" xfId="88"/>
    <cellStyle name="Normal 3 2 10 3 2" xfId="89"/>
    <cellStyle name="Normal 3 2 10 3 2 2" xfId="90"/>
    <cellStyle name="Normal 3 2 10 3 3" xfId="91"/>
    <cellStyle name="Normal 3 2 10 3 4" xfId="92"/>
    <cellStyle name="Normal 3 2 10 4" xfId="93"/>
    <cellStyle name="Normal 3 2 10 4 2" xfId="94"/>
    <cellStyle name="Normal 3 2 10 4 3" xfId="95"/>
    <cellStyle name="Normal 3 2 10 5" xfId="96"/>
    <cellStyle name="Normal 3 2 10 6" xfId="97"/>
    <cellStyle name="Normal 3 2 11" xfId="98"/>
    <cellStyle name="Normal 3 2 11 2" xfId="99"/>
    <cellStyle name="Normal 3 2 11 2 2" xfId="100"/>
    <cellStyle name="Normal 3 2 11 3" xfId="101"/>
    <cellStyle name="Normal 3 2 11 4" xfId="102"/>
    <cellStyle name="Normal 3 2 12" xfId="103"/>
    <cellStyle name="Normal 3 2 12 2" xfId="104"/>
    <cellStyle name="Normal 3 2 12 2 2" xfId="105"/>
    <cellStyle name="Normal 3 2 12 3" xfId="106"/>
    <cellStyle name="Normal 3 2 12 4" xfId="107"/>
    <cellStyle name="Normal 3 2 13" xfId="108"/>
    <cellStyle name="Normal 3 2 13 2" xfId="109"/>
    <cellStyle name="Normal 3 2 13 2 2" xfId="110"/>
    <cellStyle name="Normal 3 2 13 3" xfId="111"/>
    <cellStyle name="Normal 3 2 13 4" xfId="112"/>
    <cellStyle name="Normal 3 2 14" xfId="113"/>
    <cellStyle name="Normal 3 2 14 2" xfId="114"/>
    <cellStyle name="Normal 3 2 14 3" xfId="115"/>
    <cellStyle name="Normal 3 2 15" xfId="116"/>
    <cellStyle name="Normal 3 2 16" xfId="117"/>
    <cellStyle name="Normal 3 2 2" xfId="118"/>
    <cellStyle name="Normal 3 2 2 10" xfId="119"/>
    <cellStyle name="Normal 3 2 2 10 2" xfId="120"/>
    <cellStyle name="Normal 3 2 2 10 2 2" xfId="121"/>
    <cellStyle name="Normal 3 2 2 10 3" xfId="122"/>
    <cellStyle name="Normal 3 2 2 10 4" xfId="123"/>
    <cellStyle name="Normal 3 2 2 11" xfId="124"/>
    <cellStyle name="Normal 3 2 2 11 2" xfId="125"/>
    <cellStyle name="Normal 3 2 2 11 2 2" xfId="126"/>
    <cellStyle name="Normal 3 2 2 11 3" xfId="127"/>
    <cellStyle name="Normal 3 2 2 11 4" xfId="128"/>
    <cellStyle name="Normal 3 2 2 12" xfId="129"/>
    <cellStyle name="Normal 3 2 2 12 2" xfId="130"/>
    <cellStyle name="Normal 3 2 2 12 2 2" xfId="131"/>
    <cellStyle name="Normal 3 2 2 12 3" xfId="132"/>
    <cellStyle name="Normal 3 2 2 12 4" xfId="133"/>
    <cellStyle name="Normal 3 2 2 13" xfId="134"/>
    <cellStyle name="Normal 3 2 2 13 2" xfId="135"/>
    <cellStyle name="Normal 3 2 2 13 3" xfId="136"/>
    <cellStyle name="Normal 3 2 2 14" xfId="137"/>
    <cellStyle name="Normal 3 2 2 15" xfId="138"/>
    <cellStyle name="Normal 3 2 2 2" xfId="139"/>
    <cellStyle name="Normal 3 2 2 2 10" xfId="140"/>
    <cellStyle name="Normal 3 2 2 2 11" xfId="141"/>
    <cellStyle name="Normal 3 2 2 2 2" xfId="142"/>
    <cellStyle name="Normal 3 2 2 2 2 2" xfId="143"/>
    <cellStyle name="Normal 3 2 2 2 2 2 2" xfId="144"/>
    <cellStyle name="Normal 3 2 2 2 2 2 2 2" xfId="145"/>
    <cellStyle name="Normal 3 2 2 2 2 2 2 2 2" xfId="146"/>
    <cellStyle name="Normal 3 2 2 2 2 2 2 3" xfId="147"/>
    <cellStyle name="Normal 3 2 2 2 2 2 2 4" xfId="148"/>
    <cellStyle name="Normal 3 2 2 2 2 2 3" xfId="149"/>
    <cellStyle name="Normal 3 2 2 2 2 2 3 2" xfId="150"/>
    <cellStyle name="Normal 3 2 2 2 2 2 3 2 2" xfId="151"/>
    <cellStyle name="Normal 3 2 2 2 2 2 3 3" xfId="152"/>
    <cellStyle name="Normal 3 2 2 2 2 2 3 4" xfId="153"/>
    <cellStyle name="Normal 3 2 2 2 2 2 4" xfId="154"/>
    <cellStyle name="Normal 3 2 2 2 2 2 4 2" xfId="155"/>
    <cellStyle name="Normal 3 2 2 2 2 2 4 2 2" xfId="156"/>
    <cellStyle name="Normal 3 2 2 2 2 2 4 3" xfId="157"/>
    <cellStyle name="Normal 3 2 2 2 2 2 4 4" xfId="158"/>
    <cellStyle name="Normal 3 2 2 2 2 2 5" xfId="159"/>
    <cellStyle name="Normal 3 2 2 2 2 2 5 2" xfId="160"/>
    <cellStyle name="Normal 3 2 2 2 2 2 5 3" xfId="161"/>
    <cellStyle name="Normal 3 2 2 2 2 2 6" xfId="162"/>
    <cellStyle name="Normal 3 2 2 2 2 2 7" xfId="163"/>
    <cellStyle name="Normal 3 2 2 2 2 3" xfId="164"/>
    <cellStyle name="Normal 3 2 2 2 2 3 2" xfId="165"/>
    <cellStyle name="Normal 3 2 2 2 2 3 2 2" xfId="166"/>
    <cellStyle name="Normal 3 2 2 2 2 3 2 2 2" xfId="167"/>
    <cellStyle name="Normal 3 2 2 2 2 3 2 3" xfId="168"/>
    <cellStyle name="Normal 3 2 2 2 2 3 2 4" xfId="169"/>
    <cellStyle name="Normal 3 2 2 2 2 3 3" xfId="170"/>
    <cellStyle name="Normal 3 2 2 2 2 3 3 2" xfId="171"/>
    <cellStyle name="Normal 3 2 2 2 2 3 3 2 2" xfId="172"/>
    <cellStyle name="Normal 3 2 2 2 2 3 3 3" xfId="173"/>
    <cellStyle name="Normal 3 2 2 2 2 3 3 4" xfId="174"/>
    <cellStyle name="Normal 3 2 2 2 2 3 4" xfId="175"/>
    <cellStyle name="Normal 3 2 2 2 2 3 4 2" xfId="176"/>
    <cellStyle name="Normal 3 2 2 2 2 3 4 2 2" xfId="177"/>
    <cellStyle name="Normal 3 2 2 2 2 3 4 3" xfId="178"/>
    <cellStyle name="Normal 3 2 2 2 2 3 4 4" xfId="179"/>
    <cellStyle name="Normal 3 2 2 2 2 3 5" xfId="180"/>
    <cellStyle name="Normal 3 2 2 2 2 3 5 2" xfId="181"/>
    <cellStyle name="Normal 3 2 2 2 2 3 5 3" xfId="182"/>
    <cellStyle name="Normal 3 2 2 2 2 3 6" xfId="183"/>
    <cellStyle name="Normal 3 2 2 2 2 3 7" xfId="184"/>
    <cellStyle name="Normal 3 2 2 2 2 4" xfId="185"/>
    <cellStyle name="Normal 3 2 2 2 2 4 2" xfId="186"/>
    <cellStyle name="Normal 3 2 2 2 2 4 2 2" xfId="187"/>
    <cellStyle name="Normal 3 2 2 2 2 4 3" xfId="188"/>
    <cellStyle name="Normal 3 2 2 2 2 4 4" xfId="189"/>
    <cellStyle name="Normal 3 2 2 2 2 5" xfId="190"/>
    <cellStyle name="Normal 3 2 2 2 2 5 2" xfId="191"/>
    <cellStyle name="Normal 3 2 2 2 2 5 2 2" xfId="192"/>
    <cellStyle name="Normal 3 2 2 2 2 5 3" xfId="193"/>
    <cellStyle name="Normal 3 2 2 2 2 5 4" xfId="194"/>
    <cellStyle name="Normal 3 2 2 2 2 6" xfId="195"/>
    <cellStyle name="Normal 3 2 2 2 2 6 2" xfId="196"/>
    <cellStyle name="Normal 3 2 2 2 2 6 2 2" xfId="197"/>
    <cellStyle name="Normal 3 2 2 2 2 6 3" xfId="198"/>
    <cellStyle name="Normal 3 2 2 2 2 6 4" xfId="199"/>
    <cellStyle name="Normal 3 2 2 2 2 7" xfId="200"/>
    <cellStyle name="Normal 3 2 2 2 2 7 2" xfId="201"/>
    <cellStyle name="Normal 3 2 2 2 2 7 3" xfId="202"/>
    <cellStyle name="Normal 3 2 2 2 2 8" xfId="203"/>
    <cellStyle name="Normal 3 2 2 2 2 9" xfId="204"/>
    <cellStyle name="Normal 3 2 2 2 3" xfId="205"/>
    <cellStyle name="Normal 3 2 2 2 3 2" xfId="206"/>
    <cellStyle name="Normal 3 2 2 2 3 2 2" xfId="207"/>
    <cellStyle name="Normal 3 2 2 2 3 2 2 2" xfId="208"/>
    <cellStyle name="Normal 3 2 2 2 3 2 3" xfId="209"/>
    <cellStyle name="Normal 3 2 2 2 3 2 4" xfId="210"/>
    <cellStyle name="Normal 3 2 2 2 3 3" xfId="211"/>
    <cellStyle name="Normal 3 2 2 2 3 3 2" xfId="212"/>
    <cellStyle name="Normal 3 2 2 2 3 3 2 2" xfId="213"/>
    <cellStyle name="Normal 3 2 2 2 3 3 3" xfId="214"/>
    <cellStyle name="Normal 3 2 2 2 3 3 4" xfId="215"/>
    <cellStyle name="Normal 3 2 2 2 3 4" xfId="216"/>
    <cellStyle name="Normal 3 2 2 2 3 4 2" xfId="217"/>
    <cellStyle name="Normal 3 2 2 2 3 4 2 2" xfId="218"/>
    <cellStyle name="Normal 3 2 2 2 3 4 3" xfId="219"/>
    <cellStyle name="Normal 3 2 2 2 3 4 4" xfId="220"/>
    <cellStyle name="Normal 3 2 2 2 3 5" xfId="221"/>
    <cellStyle name="Normal 3 2 2 2 3 5 2" xfId="222"/>
    <cellStyle name="Normal 3 2 2 2 3 5 3" xfId="223"/>
    <cellStyle name="Normal 3 2 2 2 3 6" xfId="224"/>
    <cellStyle name="Normal 3 2 2 2 3 7" xfId="225"/>
    <cellStyle name="Normal 3 2 2 2 4" xfId="226"/>
    <cellStyle name="Normal 3 2 2 2 4 2" xfId="227"/>
    <cellStyle name="Normal 3 2 2 2 4 2 2" xfId="228"/>
    <cellStyle name="Normal 3 2 2 2 4 2 2 2" xfId="229"/>
    <cellStyle name="Normal 3 2 2 2 4 2 3" xfId="230"/>
    <cellStyle name="Normal 3 2 2 2 4 2 4" xfId="231"/>
    <cellStyle name="Normal 3 2 2 2 4 3" xfId="232"/>
    <cellStyle name="Normal 3 2 2 2 4 3 2" xfId="233"/>
    <cellStyle name="Normal 3 2 2 2 4 3 2 2" xfId="234"/>
    <cellStyle name="Normal 3 2 2 2 4 3 3" xfId="235"/>
    <cellStyle name="Normal 3 2 2 2 4 3 4" xfId="236"/>
    <cellStyle name="Normal 3 2 2 2 4 4" xfId="237"/>
    <cellStyle name="Normal 3 2 2 2 4 4 2" xfId="238"/>
    <cellStyle name="Normal 3 2 2 2 4 4 2 2" xfId="239"/>
    <cellStyle name="Normal 3 2 2 2 4 4 3" xfId="240"/>
    <cellStyle name="Normal 3 2 2 2 4 4 4" xfId="241"/>
    <cellStyle name="Normal 3 2 2 2 4 5" xfId="242"/>
    <cellStyle name="Normal 3 2 2 2 4 5 2" xfId="243"/>
    <cellStyle name="Normal 3 2 2 2 4 5 3" xfId="244"/>
    <cellStyle name="Normal 3 2 2 2 4 6" xfId="245"/>
    <cellStyle name="Normal 3 2 2 2 4 7" xfId="246"/>
    <cellStyle name="Normal 3 2 2 2 5" xfId="247"/>
    <cellStyle name="Normal 3 2 2 2 5 2" xfId="248"/>
    <cellStyle name="Normal 3 2 2 2 5 2 2" xfId="249"/>
    <cellStyle name="Normal 3 2 2 2 5 2 2 2" xfId="250"/>
    <cellStyle name="Normal 3 2 2 2 5 2 3" xfId="251"/>
    <cellStyle name="Normal 3 2 2 2 5 2 4" xfId="252"/>
    <cellStyle name="Normal 3 2 2 2 5 3" xfId="253"/>
    <cellStyle name="Normal 3 2 2 2 5 3 2" xfId="254"/>
    <cellStyle name="Normal 3 2 2 2 5 3 2 2" xfId="255"/>
    <cellStyle name="Normal 3 2 2 2 5 3 3" xfId="256"/>
    <cellStyle name="Normal 3 2 2 2 5 3 4" xfId="257"/>
    <cellStyle name="Normal 3 2 2 2 5 4" xfId="258"/>
    <cellStyle name="Normal 3 2 2 2 5 4 2" xfId="259"/>
    <cellStyle name="Normal 3 2 2 2 5 4 2 2" xfId="260"/>
    <cellStyle name="Normal 3 2 2 2 5 4 3" xfId="261"/>
    <cellStyle name="Normal 3 2 2 2 5 4 4" xfId="262"/>
    <cellStyle name="Normal 3 2 2 2 5 5" xfId="263"/>
    <cellStyle name="Normal 3 2 2 2 5 5 2" xfId="264"/>
    <cellStyle name="Normal 3 2 2 2 5 5 3" xfId="265"/>
    <cellStyle name="Normal 3 2 2 2 5 6" xfId="266"/>
    <cellStyle name="Normal 3 2 2 2 5 7" xfId="267"/>
    <cellStyle name="Normal 3 2 2 2 6" xfId="268"/>
    <cellStyle name="Normal 3 2 2 2 6 2" xfId="269"/>
    <cellStyle name="Normal 3 2 2 2 6 2 2" xfId="270"/>
    <cellStyle name="Normal 3 2 2 2 6 3" xfId="271"/>
    <cellStyle name="Normal 3 2 2 2 6 4" xfId="272"/>
    <cellStyle name="Normal 3 2 2 2 7" xfId="273"/>
    <cellStyle name="Normal 3 2 2 2 7 2" xfId="274"/>
    <cellStyle name="Normal 3 2 2 2 7 2 2" xfId="275"/>
    <cellStyle name="Normal 3 2 2 2 7 3" xfId="276"/>
    <cellStyle name="Normal 3 2 2 2 7 4" xfId="277"/>
    <cellStyle name="Normal 3 2 2 2 8" xfId="278"/>
    <cellStyle name="Normal 3 2 2 2 8 2" xfId="279"/>
    <cellStyle name="Normal 3 2 2 2 8 2 2" xfId="280"/>
    <cellStyle name="Normal 3 2 2 2 8 3" xfId="281"/>
    <cellStyle name="Normal 3 2 2 2 8 4" xfId="282"/>
    <cellStyle name="Normal 3 2 2 2 9" xfId="283"/>
    <cellStyle name="Normal 3 2 2 2 9 2" xfId="284"/>
    <cellStyle name="Normal 3 2 2 2 9 3" xfId="285"/>
    <cellStyle name="Normal 3 2 2 3" xfId="286"/>
    <cellStyle name="Normal 3 2 2 3 10" xfId="287"/>
    <cellStyle name="Normal 3 2 2 3 2" xfId="288"/>
    <cellStyle name="Normal 3 2 2 3 2 2" xfId="289"/>
    <cellStyle name="Normal 3 2 2 3 2 2 2" xfId="290"/>
    <cellStyle name="Normal 3 2 2 3 2 2 2 2" xfId="291"/>
    <cellStyle name="Normal 3 2 2 3 2 2 2 2 2" xfId="292"/>
    <cellStyle name="Normal 3 2 2 3 2 2 2 3" xfId="293"/>
    <cellStyle name="Normal 3 2 2 3 2 2 2 4" xfId="294"/>
    <cellStyle name="Normal 3 2 2 3 2 2 3" xfId="295"/>
    <cellStyle name="Normal 3 2 2 3 2 2 3 2" xfId="296"/>
    <cellStyle name="Normal 3 2 2 3 2 2 3 2 2" xfId="297"/>
    <cellStyle name="Normal 3 2 2 3 2 2 3 3" xfId="298"/>
    <cellStyle name="Normal 3 2 2 3 2 2 3 4" xfId="299"/>
    <cellStyle name="Normal 3 2 2 3 2 2 4" xfId="300"/>
    <cellStyle name="Normal 3 2 2 3 2 2 4 2" xfId="301"/>
    <cellStyle name="Normal 3 2 2 3 2 2 4 2 2" xfId="302"/>
    <cellStyle name="Normal 3 2 2 3 2 2 4 3" xfId="303"/>
    <cellStyle name="Normal 3 2 2 3 2 2 4 4" xfId="304"/>
    <cellStyle name="Normal 3 2 2 3 2 2 5" xfId="305"/>
    <cellStyle name="Normal 3 2 2 3 2 2 5 2" xfId="306"/>
    <cellStyle name="Normal 3 2 2 3 2 2 5 3" xfId="307"/>
    <cellStyle name="Normal 3 2 2 3 2 2 6" xfId="308"/>
    <cellStyle name="Normal 3 2 2 3 2 2 7" xfId="309"/>
    <cellStyle name="Normal 3 2 2 3 2 3" xfId="310"/>
    <cellStyle name="Normal 3 2 2 3 2 3 2" xfId="311"/>
    <cellStyle name="Normal 3 2 2 3 2 3 2 2" xfId="312"/>
    <cellStyle name="Normal 3 2 2 3 2 3 2 2 2" xfId="313"/>
    <cellStyle name="Normal 3 2 2 3 2 3 2 3" xfId="314"/>
    <cellStyle name="Normal 3 2 2 3 2 3 2 4" xfId="315"/>
    <cellStyle name="Normal 3 2 2 3 2 3 3" xfId="316"/>
    <cellStyle name="Normal 3 2 2 3 2 3 3 2" xfId="317"/>
    <cellStyle name="Normal 3 2 2 3 2 3 3 2 2" xfId="318"/>
    <cellStyle name="Normal 3 2 2 3 2 3 3 3" xfId="319"/>
    <cellStyle name="Normal 3 2 2 3 2 3 3 4" xfId="320"/>
    <cellStyle name="Normal 3 2 2 3 2 3 4" xfId="321"/>
    <cellStyle name="Normal 3 2 2 3 2 3 4 2" xfId="322"/>
    <cellStyle name="Normal 3 2 2 3 2 3 4 2 2" xfId="323"/>
    <cellStyle name="Normal 3 2 2 3 2 3 4 3" xfId="324"/>
    <cellStyle name="Normal 3 2 2 3 2 3 4 4" xfId="325"/>
    <cellStyle name="Normal 3 2 2 3 2 3 5" xfId="326"/>
    <cellStyle name="Normal 3 2 2 3 2 3 5 2" xfId="327"/>
    <cellStyle name="Normal 3 2 2 3 2 3 5 3" xfId="328"/>
    <cellStyle name="Normal 3 2 2 3 2 3 6" xfId="329"/>
    <cellStyle name="Normal 3 2 2 3 2 3 7" xfId="330"/>
    <cellStyle name="Normal 3 2 2 3 2 4" xfId="331"/>
    <cellStyle name="Normal 3 2 2 3 2 4 2" xfId="332"/>
    <cellStyle name="Normal 3 2 2 3 2 4 2 2" xfId="333"/>
    <cellStyle name="Normal 3 2 2 3 2 4 3" xfId="334"/>
    <cellStyle name="Normal 3 2 2 3 2 4 4" xfId="335"/>
    <cellStyle name="Normal 3 2 2 3 2 5" xfId="336"/>
    <cellStyle name="Normal 3 2 2 3 2 5 2" xfId="337"/>
    <cellStyle name="Normal 3 2 2 3 2 5 2 2" xfId="338"/>
    <cellStyle name="Normal 3 2 2 3 2 5 3" xfId="339"/>
    <cellStyle name="Normal 3 2 2 3 2 5 4" xfId="340"/>
    <cellStyle name="Normal 3 2 2 3 2 6" xfId="341"/>
    <cellStyle name="Normal 3 2 2 3 2 6 2" xfId="342"/>
    <cellStyle name="Normal 3 2 2 3 2 6 2 2" xfId="343"/>
    <cellStyle name="Normal 3 2 2 3 2 6 3" xfId="344"/>
    <cellStyle name="Normal 3 2 2 3 2 6 4" xfId="345"/>
    <cellStyle name="Normal 3 2 2 3 2 7" xfId="346"/>
    <cellStyle name="Normal 3 2 2 3 2 7 2" xfId="347"/>
    <cellStyle name="Normal 3 2 2 3 2 7 3" xfId="348"/>
    <cellStyle name="Normal 3 2 2 3 2 8" xfId="349"/>
    <cellStyle name="Normal 3 2 2 3 2 9" xfId="350"/>
    <cellStyle name="Normal 3 2 2 3 3" xfId="351"/>
    <cellStyle name="Normal 3 2 2 3 3 2" xfId="352"/>
    <cellStyle name="Normal 3 2 2 3 3 2 2" xfId="353"/>
    <cellStyle name="Normal 3 2 2 3 3 2 2 2" xfId="354"/>
    <cellStyle name="Normal 3 2 2 3 3 2 3" xfId="355"/>
    <cellStyle name="Normal 3 2 2 3 3 2 4" xfId="356"/>
    <cellStyle name="Normal 3 2 2 3 3 3" xfId="357"/>
    <cellStyle name="Normal 3 2 2 3 3 3 2" xfId="358"/>
    <cellStyle name="Normal 3 2 2 3 3 3 2 2" xfId="359"/>
    <cellStyle name="Normal 3 2 2 3 3 3 3" xfId="360"/>
    <cellStyle name="Normal 3 2 2 3 3 3 4" xfId="361"/>
    <cellStyle name="Normal 3 2 2 3 3 4" xfId="362"/>
    <cellStyle name="Normal 3 2 2 3 3 4 2" xfId="363"/>
    <cellStyle name="Normal 3 2 2 3 3 4 2 2" xfId="364"/>
    <cellStyle name="Normal 3 2 2 3 3 4 3" xfId="365"/>
    <cellStyle name="Normal 3 2 2 3 3 4 4" xfId="366"/>
    <cellStyle name="Normal 3 2 2 3 3 5" xfId="367"/>
    <cellStyle name="Normal 3 2 2 3 3 5 2" xfId="368"/>
    <cellStyle name="Normal 3 2 2 3 3 5 3" xfId="369"/>
    <cellStyle name="Normal 3 2 2 3 3 6" xfId="370"/>
    <cellStyle name="Normal 3 2 2 3 3 7" xfId="371"/>
    <cellStyle name="Normal 3 2 2 3 4" xfId="372"/>
    <cellStyle name="Normal 3 2 2 3 4 2" xfId="373"/>
    <cellStyle name="Normal 3 2 2 3 4 2 2" xfId="374"/>
    <cellStyle name="Normal 3 2 2 3 4 2 2 2" xfId="375"/>
    <cellStyle name="Normal 3 2 2 3 4 2 3" xfId="376"/>
    <cellStyle name="Normal 3 2 2 3 4 2 4" xfId="377"/>
    <cellStyle name="Normal 3 2 2 3 4 3" xfId="378"/>
    <cellStyle name="Normal 3 2 2 3 4 3 2" xfId="379"/>
    <cellStyle name="Normal 3 2 2 3 4 3 2 2" xfId="380"/>
    <cellStyle name="Normal 3 2 2 3 4 3 3" xfId="381"/>
    <cellStyle name="Normal 3 2 2 3 4 3 4" xfId="382"/>
    <cellStyle name="Normal 3 2 2 3 4 4" xfId="383"/>
    <cellStyle name="Normal 3 2 2 3 4 4 2" xfId="384"/>
    <cellStyle name="Normal 3 2 2 3 4 4 2 2" xfId="385"/>
    <cellStyle name="Normal 3 2 2 3 4 4 3" xfId="386"/>
    <cellStyle name="Normal 3 2 2 3 4 4 4" xfId="387"/>
    <cellStyle name="Normal 3 2 2 3 4 5" xfId="388"/>
    <cellStyle name="Normal 3 2 2 3 4 5 2" xfId="389"/>
    <cellStyle name="Normal 3 2 2 3 4 5 3" xfId="390"/>
    <cellStyle name="Normal 3 2 2 3 4 6" xfId="391"/>
    <cellStyle name="Normal 3 2 2 3 4 7" xfId="392"/>
    <cellStyle name="Normal 3 2 2 3 5" xfId="393"/>
    <cellStyle name="Normal 3 2 2 3 5 2" xfId="394"/>
    <cellStyle name="Normal 3 2 2 3 5 2 2" xfId="395"/>
    <cellStyle name="Normal 3 2 2 3 5 3" xfId="396"/>
    <cellStyle name="Normal 3 2 2 3 5 4" xfId="397"/>
    <cellStyle name="Normal 3 2 2 3 6" xfId="398"/>
    <cellStyle name="Normal 3 2 2 3 6 2" xfId="399"/>
    <cellStyle name="Normal 3 2 2 3 6 2 2" xfId="400"/>
    <cellStyle name="Normal 3 2 2 3 6 3" xfId="401"/>
    <cellStyle name="Normal 3 2 2 3 6 4" xfId="402"/>
    <cellStyle name="Normal 3 2 2 3 7" xfId="403"/>
    <cellStyle name="Normal 3 2 2 3 7 2" xfId="404"/>
    <cellStyle name="Normal 3 2 2 3 7 2 2" xfId="405"/>
    <cellStyle name="Normal 3 2 2 3 7 3" xfId="406"/>
    <cellStyle name="Normal 3 2 2 3 7 4" xfId="407"/>
    <cellStyle name="Normal 3 2 2 3 8" xfId="408"/>
    <cellStyle name="Normal 3 2 2 3 8 2" xfId="409"/>
    <cellStyle name="Normal 3 2 2 3 8 3" xfId="410"/>
    <cellStyle name="Normal 3 2 2 3 9" xfId="411"/>
    <cellStyle name="Normal 3 2 2 4" xfId="412"/>
    <cellStyle name="Normal 3 2 2 4 2" xfId="413"/>
    <cellStyle name="Normal 3 2 2 4 2 2" xfId="414"/>
    <cellStyle name="Normal 3 2 2 4 2 2 2" xfId="415"/>
    <cellStyle name="Normal 3 2 2 4 2 2 2 2" xfId="416"/>
    <cellStyle name="Normal 3 2 2 4 2 2 3" xfId="417"/>
    <cellStyle name="Normal 3 2 2 4 2 2 4" xfId="418"/>
    <cellStyle name="Normal 3 2 2 4 2 3" xfId="419"/>
    <cellStyle name="Normal 3 2 2 4 2 3 2" xfId="420"/>
    <cellStyle name="Normal 3 2 2 4 2 3 2 2" xfId="421"/>
    <cellStyle name="Normal 3 2 2 4 2 3 3" xfId="422"/>
    <cellStyle name="Normal 3 2 2 4 2 3 4" xfId="423"/>
    <cellStyle name="Normal 3 2 2 4 2 4" xfId="424"/>
    <cellStyle name="Normal 3 2 2 4 2 4 2" xfId="425"/>
    <cellStyle name="Normal 3 2 2 4 2 4 2 2" xfId="426"/>
    <cellStyle name="Normal 3 2 2 4 2 4 3" xfId="427"/>
    <cellStyle name="Normal 3 2 2 4 2 4 4" xfId="428"/>
    <cellStyle name="Normal 3 2 2 4 2 5" xfId="429"/>
    <cellStyle name="Normal 3 2 2 4 2 5 2" xfId="430"/>
    <cellStyle name="Normal 3 2 2 4 2 5 3" xfId="431"/>
    <cellStyle name="Normal 3 2 2 4 2 6" xfId="432"/>
    <cellStyle name="Normal 3 2 2 4 2 7" xfId="433"/>
    <cellStyle name="Normal 3 2 2 4 3" xfId="434"/>
    <cellStyle name="Normal 3 2 2 4 3 2" xfId="435"/>
    <cellStyle name="Normal 3 2 2 4 3 2 2" xfId="436"/>
    <cellStyle name="Normal 3 2 2 4 3 2 2 2" xfId="437"/>
    <cellStyle name="Normal 3 2 2 4 3 2 3" xfId="438"/>
    <cellStyle name="Normal 3 2 2 4 3 2 4" xfId="439"/>
    <cellStyle name="Normal 3 2 2 4 3 3" xfId="440"/>
    <cellStyle name="Normal 3 2 2 4 3 3 2" xfId="441"/>
    <cellStyle name="Normal 3 2 2 4 3 3 2 2" xfId="442"/>
    <cellStyle name="Normal 3 2 2 4 3 3 3" xfId="443"/>
    <cellStyle name="Normal 3 2 2 4 3 3 4" xfId="444"/>
    <cellStyle name="Normal 3 2 2 4 3 4" xfId="445"/>
    <cellStyle name="Normal 3 2 2 4 3 4 2" xfId="446"/>
    <cellStyle name="Normal 3 2 2 4 3 4 2 2" xfId="447"/>
    <cellStyle name="Normal 3 2 2 4 3 4 3" xfId="448"/>
    <cellStyle name="Normal 3 2 2 4 3 4 4" xfId="449"/>
    <cellStyle name="Normal 3 2 2 4 3 5" xfId="450"/>
    <cellStyle name="Normal 3 2 2 4 3 5 2" xfId="451"/>
    <cellStyle name="Normal 3 2 2 4 3 5 3" xfId="452"/>
    <cellStyle name="Normal 3 2 2 4 3 6" xfId="453"/>
    <cellStyle name="Normal 3 2 2 4 3 7" xfId="454"/>
    <cellStyle name="Normal 3 2 2 4 4" xfId="455"/>
    <cellStyle name="Normal 3 2 2 4 4 2" xfId="456"/>
    <cellStyle name="Normal 3 2 2 4 4 2 2" xfId="457"/>
    <cellStyle name="Normal 3 2 2 4 4 3" xfId="458"/>
    <cellStyle name="Normal 3 2 2 4 4 4" xfId="459"/>
    <cellStyle name="Normal 3 2 2 4 5" xfId="460"/>
    <cellStyle name="Normal 3 2 2 4 5 2" xfId="461"/>
    <cellStyle name="Normal 3 2 2 4 5 2 2" xfId="462"/>
    <cellStyle name="Normal 3 2 2 4 5 3" xfId="463"/>
    <cellStyle name="Normal 3 2 2 4 5 4" xfId="464"/>
    <cellStyle name="Normal 3 2 2 4 6" xfId="465"/>
    <cellStyle name="Normal 3 2 2 4 6 2" xfId="466"/>
    <cellStyle name="Normal 3 2 2 4 6 2 2" xfId="467"/>
    <cellStyle name="Normal 3 2 2 4 6 3" xfId="468"/>
    <cellStyle name="Normal 3 2 2 4 6 4" xfId="469"/>
    <cellStyle name="Normal 3 2 2 4 7" xfId="470"/>
    <cellStyle name="Normal 3 2 2 4 7 2" xfId="471"/>
    <cellStyle name="Normal 3 2 2 4 7 3" xfId="472"/>
    <cellStyle name="Normal 3 2 2 4 8" xfId="473"/>
    <cellStyle name="Normal 3 2 2 4 9" xfId="474"/>
    <cellStyle name="Normal 3 2 2 5" xfId="475"/>
    <cellStyle name="Normal 3 2 2 5 2" xfId="476"/>
    <cellStyle name="Normal 3 2 2 5 2 2" xfId="477"/>
    <cellStyle name="Normal 3 2 2 5 2 2 2" xfId="478"/>
    <cellStyle name="Normal 3 2 2 5 2 2 2 2" xfId="479"/>
    <cellStyle name="Normal 3 2 2 5 2 2 3" xfId="480"/>
    <cellStyle name="Normal 3 2 2 5 2 2 4" xfId="481"/>
    <cellStyle name="Normal 3 2 2 5 2 3" xfId="482"/>
    <cellStyle name="Normal 3 2 2 5 2 3 2" xfId="483"/>
    <cellStyle name="Normal 3 2 2 5 2 3 2 2" xfId="484"/>
    <cellStyle name="Normal 3 2 2 5 2 3 3" xfId="485"/>
    <cellStyle name="Normal 3 2 2 5 2 3 4" xfId="486"/>
    <cellStyle name="Normal 3 2 2 5 2 4" xfId="487"/>
    <cellStyle name="Normal 3 2 2 5 2 4 2" xfId="488"/>
    <cellStyle name="Normal 3 2 2 5 2 4 2 2" xfId="489"/>
    <cellStyle name="Normal 3 2 2 5 2 4 3" xfId="490"/>
    <cellStyle name="Normal 3 2 2 5 2 4 4" xfId="491"/>
    <cellStyle name="Normal 3 2 2 5 2 5" xfId="492"/>
    <cellStyle name="Normal 3 2 2 5 2 5 2" xfId="493"/>
    <cellStyle name="Normal 3 2 2 5 2 5 3" xfId="494"/>
    <cellStyle name="Normal 3 2 2 5 2 6" xfId="495"/>
    <cellStyle name="Normal 3 2 2 5 2 7" xfId="496"/>
    <cellStyle name="Normal 3 2 2 5 3" xfId="497"/>
    <cellStyle name="Normal 3 2 2 5 3 2" xfId="498"/>
    <cellStyle name="Normal 3 2 2 5 3 2 2" xfId="499"/>
    <cellStyle name="Normal 3 2 2 5 3 2 2 2" xfId="500"/>
    <cellStyle name="Normal 3 2 2 5 3 2 3" xfId="501"/>
    <cellStyle name="Normal 3 2 2 5 3 2 4" xfId="502"/>
    <cellStyle name="Normal 3 2 2 5 3 3" xfId="503"/>
    <cellStyle name="Normal 3 2 2 5 3 3 2" xfId="504"/>
    <cellStyle name="Normal 3 2 2 5 3 3 2 2" xfId="505"/>
    <cellStyle name="Normal 3 2 2 5 3 3 3" xfId="506"/>
    <cellStyle name="Normal 3 2 2 5 3 3 4" xfId="507"/>
    <cellStyle name="Normal 3 2 2 5 3 4" xfId="508"/>
    <cellStyle name="Normal 3 2 2 5 3 4 2" xfId="509"/>
    <cellStyle name="Normal 3 2 2 5 3 4 2 2" xfId="510"/>
    <cellStyle name="Normal 3 2 2 5 3 4 3" xfId="511"/>
    <cellStyle name="Normal 3 2 2 5 3 4 4" xfId="512"/>
    <cellStyle name="Normal 3 2 2 5 3 5" xfId="513"/>
    <cellStyle name="Normal 3 2 2 5 3 5 2" xfId="514"/>
    <cellStyle name="Normal 3 2 2 5 3 5 3" xfId="515"/>
    <cellStyle name="Normal 3 2 2 5 3 6" xfId="516"/>
    <cellStyle name="Normal 3 2 2 5 3 7" xfId="517"/>
    <cellStyle name="Normal 3 2 2 5 4" xfId="518"/>
    <cellStyle name="Normal 3 2 2 5 4 2" xfId="519"/>
    <cellStyle name="Normal 3 2 2 5 4 2 2" xfId="520"/>
    <cellStyle name="Normal 3 2 2 5 4 3" xfId="521"/>
    <cellStyle name="Normal 3 2 2 5 4 4" xfId="522"/>
    <cellStyle name="Normal 3 2 2 5 5" xfId="523"/>
    <cellStyle name="Normal 3 2 2 5 5 2" xfId="524"/>
    <cellStyle name="Normal 3 2 2 5 5 2 2" xfId="525"/>
    <cellStyle name="Normal 3 2 2 5 5 3" xfId="526"/>
    <cellStyle name="Normal 3 2 2 5 5 4" xfId="527"/>
    <cellStyle name="Normal 3 2 2 5 6" xfId="528"/>
    <cellStyle name="Normal 3 2 2 5 6 2" xfId="529"/>
    <cellStyle name="Normal 3 2 2 5 6 2 2" xfId="530"/>
    <cellStyle name="Normal 3 2 2 5 6 3" xfId="531"/>
    <cellStyle name="Normal 3 2 2 5 6 4" xfId="532"/>
    <cellStyle name="Normal 3 2 2 5 7" xfId="533"/>
    <cellStyle name="Normal 3 2 2 5 7 2" xfId="534"/>
    <cellStyle name="Normal 3 2 2 5 7 3" xfId="535"/>
    <cellStyle name="Normal 3 2 2 5 8" xfId="536"/>
    <cellStyle name="Normal 3 2 2 5 9" xfId="537"/>
    <cellStyle name="Normal 3 2 2 6" xfId="538"/>
    <cellStyle name="Normal 3 2 2 6 2" xfId="539"/>
    <cellStyle name="Normal 3 2 2 6 2 2" xfId="540"/>
    <cellStyle name="Normal 3 2 2 6 2 2 2" xfId="541"/>
    <cellStyle name="Normal 3 2 2 6 2 3" xfId="542"/>
    <cellStyle name="Normal 3 2 2 6 2 4" xfId="543"/>
    <cellStyle name="Normal 3 2 2 6 3" xfId="544"/>
    <cellStyle name="Normal 3 2 2 6 3 2" xfId="545"/>
    <cellStyle name="Normal 3 2 2 6 3 2 2" xfId="546"/>
    <cellStyle name="Normal 3 2 2 6 3 3" xfId="547"/>
    <cellStyle name="Normal 3 2 2 6 3 4" xfId="548"/>
    <cellStyle name="Normal 3 2 2 6 4" xfId="549"/>
    <cellStyle name="Normal 3 2 2 6 4 2" xfId="550"/>
    <cellStyle name="Normal 3 2 2 6 4 2 2" xfId="551"/>
    <cellStyle name="Normal 3 2 2 6 4 3" xfId="552"/>
    <cellStyle name="Normal 3 2 2 6 4 4" xfId="553"/>
    <cellStyle name="Normal 3 2 2 6 5" xfId="554"/>
    <cellStyle name="Normal 3 2 2 6 5 2" xfId="555"/>
    <cellStyle name="Normal 3 2 2 6 5 3" xfId="556"/>
    <cellStyle name="Normal 3 2 2 6 6" xfId="557"/>
    <cellStyle name="Normal 3 2 2 6 7" xfId="558"/>
    <cellStyle name="Normal 3 2 2 7" xfId="559"/>
    <cellStyle name="Normal 3 2 2 7 2" xfId="560"/>
    <cellStyle name="Normal 3 2 2 7 2 2" xfId="561"/>
    <cellStyle name="Normal 3 2 2 7 2 2 2" xfId="562"/>
    <cellStyle name="Normal 3 2 2 7 2 3" xfId="563"/>
    <cellStyle name="Normal 3 2 2 7 2 4" xfId="564"/>
    <cellStyle name="Normal 3 2 2 7 3" xfId="565"/>
    <cellStyle name="Normal 3 2 2 7 3 2" xfId="566"/>
    <cellStyle name="Normal 3 2 2 7 3 2 2" xfId="567"/>
    <cellStyle name="Normal 3 2 2 7 3 3" xfId="568"/>
    <cellStyle name="Normal 3 2 2 7 3 4" xfId="569"/>
    <cellStyle name="Normal 3 2 2 7 4" xfId="570"/>
    <cellStyle name="Normal 3 2 2 7 4 2" xfId="571"/>
    <cellStyle name="Normal 3 2 2 7 4 2 2" xfId="572"/>
    <cellStyle name="Normal 3 2 2 7 4 3" xfId="573"/>
    <cellStyle name="Normal 3 2 2 7 4 4" xfId="574"/>
    <cellStyle name="Normal 3 2 2 7 5" xfId="575"/>
    <cellStyle name="Normal 3 2 2 7 5 2" xfId="576"/>
    <cellStyle name="Normal 3 2 2 7 5 3" xfId="577"/>
    <cellStyle name="Normal 3 2 2 7 6" xfId="578"/>
    <cellStyle name="Normal 3 2 2 7 7" xfId="579"/>
    <cellStyle name="Normal 3 2 2 8" xfId="580"/>
    <cellStyle name="Normal 3 2 2 8 2" xfId="581"/>
    <cellStyle name="Normal 3 2 2 8 2 2" xfId="582"/>
    <cellStyle name="Normal 3 2 2 8 2 2 2" xfId="583"/>
    <cellStyle name="Normal 3 2 2 8 2 3" xfId="584"/>
    <cellStyle name="Normal 3 2 2 8 2 4" xfId="585"/>
    <cellStyle name="Normal 3 2 2 8 3" xfId="586"/>
    <cellStyle name="Normal 3 2 2 8 3 2" xfId="587"/>
    <cellStyle name="Normal 3 2 2 8 3 2 2" xfId="588"/>
    <cellStyle name="Normal 3 2 2 8 3 3" xfId="589"/>
    <cellStyle name="Normal 3 2 2 8 3 4" xfId="590"/>
    <cellStyle name="Normal 3 2 2 8 4" xfId="591"/>
    <cellStyle name="Normal 3 2 2 8 4 2" xfId="592"/>
    <cellStyle name="Normal 3 2 2 8 4 2 2" xfId="593"/>
    <cellStyle name="Normal 3 2 2 8 4 3" xfId="594"/>
    <cellStyle name="Normal 3 2 2 8 4 4" xfId="595"/>
    <cellStyle name="Normal 3 2 2 8 5" xfId="596"/>
    <cellStyle name="Normal 3 2 2 8 5 2" xfId="597"/>
    <cellStyle name="Normal 3 2 2 8 5 3" xfId="598"/>
    <cellStyle name="Normal 3 2 2 8 6" xfId="599"/>
    <cellStyle name="Normal 3 2 2 8 7" xfId="600"/>
    <cellStyle name="Normal 3 2 2 9" xfId="601"/>
    <cellStyle name="Normal 3 2 2 9 2" xfId="602"/>
    <cellStyle name="Normal 3 2 2 9 2 2" xfId="603"/>
    <cellStyle name="Normal 3 2 2 9 2 2 2" xfId="604"/>
    <cellStyle name="Normal 3 2 2 9 2 3" xfId="605"/>
    <cellStyle name="Normal 3 2 2 9 2 4" xfId="606"/>
    <cellStyle name="Normal 3 2 2 9 3" xfId="607"/>
    <cellStyle name="Normal 3 2 2 9 3 2" xfId="608"/>
    <cellStyle name="Normal 3 2 2 9 3 2 2" xfId="609"/>
    <cellStyle name="Normal 3 2 2 9 3 3" xfId="610"/>
    <cellStyle name="Normal 3 2 2 9 3 4" xfId="611"/>
    <cellStyle name="Normal 3 2 2 9 4" xfId="612"/>
    <cellStyle name="Normal 3 2 2 9 4 2" xfId="613"/>
    <cellStyle name="Normal 3 2 2 9 4 3" xfId="614"/>
    <cellStyle name="Normal 3 2 2 9 5" xfId="615"/>
    <cellStyle name="Normal 3 2 2 9 6" xfId="616"/>
    <cellStyle name="Normal 3 2 3" xfId="617"/>
    <cellStyle name="Normal 3 2 3 10" xfId="618"/>
    <cellStyle name="Normal 3 2 3 11" xfId="619"/>
    <cellStyle name="Normal 3 2 3 2" xfId="620"/>
    <cellStyle name="Normal 3 2 3 2 2" xfId="621"/>
    <cellStyle name="Normal 3 2 3 2 2 2" xfId="622"/>
    <cellStyle name="Normal 3 2 3 2 2 2 2" xfId="623"/>
    <cellStyle name="Normal 3 2 3 2 2 2 2 2" xfId="624"/>
    <cellStyle name="Normal 3 2 3 2 2 2 3" xfId="625"/>
    <cellStyle name="Normal 3 2 3 2 2 2 4" xfId="626"/>
    <cellStyle name="Normal 3 2 3 2 2 3" xfId="627"/>
    <cellStyle name="Normal 3 2 3 2 2 3 2" xfId="628"/>
    <cellStyle name="Normal 3 2 3 2 2 3 2 2" xfId="629"/>
    <cellStyle name="Normal 3 2 3 2 2 3 3" xfId="630"/>
    <cellStyle name="Normal 3 2 3 2 2 3 4" xfId="631"/>
    <cellStyle name="Normal 3 2 3 2 2 4" xfId="632"/>
    <cellStyle name="Normal 3 2 3 2 2 4 2" xfId="633"/>
    <cellStyle name="Normal 3 2 3 2 2 4 2 2" xfId="634"/>
    <cellStyle name="Normal 3 2 3 2 2 4 3" xfId="635"/>
    <cellStyle name="Normal 3 2 3 2 2 4 4" xfId="636"/>
    <cellStyle name="Normal 3 2 3 2 2 5" xfId="637"/>
    <cellStyle name="Normal 3 2 3 2 2 5 2" xfId="638"/>
    <cellStyle name="Normal 3 2 3 2 2 5 3" xfId="639"/>
    <cellStyle name="Normal 3 2 3 2 2 6" xfId="640"/>
    <cellStyle name="Normal 3 2 3 2 2 7" xfId="641"/>
    <cellStyle name="Normal 3 2 3 2 3" xfId="642"/>
    <cellStyle name="Normal 3 2 3 2 3 2" xfId="643"/>
    <cellStyle name="Normal 3 2 3 2 3 2 2" xfId="644"/>
    <cellStyle name="Normal 3 2 3 2 3 2 2 2" xfId="645"/>
    <cellStyle name="Normal 3 2 3 2 3 2 3" xfId="646"/>
    <cellStyle name="Normal 3 2 3 2 3 2 4" xfId="647"/>
    <cellStyle name="Normal 3 2 3 2 3 3" xfId="648"/>
    <cellStyle name="Normal 3 2 3 2 3 3 2" xfId="649"/>
    <cellStyle name="Normal 3 2 3 2 3 3 2 2" xfId="650"/>
    <cellStyle name="Normal 3 2 3 2 3 3 3" xfId="651"/>
    <cellStyle name="Normal 3 2 3 2 3 3 4" xfId="652"/>
    <cellStyle name="Normal 3 2 3 2 3 4" xfId="653"/>
    <cellStyle name="Normal 3 2 3 2 3 4 2" xfId="654"/>
    <cellStyle name="Normal 3 2 3 2 3 4 2 2" xfId="655"/>
    <cellStyle name="Normal 3 2 3 2 3 4 3" xfId="656"/>
    <cellStyle name="Normal 3 2 3 2 3 4 4" xfId="657"/>
    <cellStyle name="Normal 3 2 3 2 3 5" xfId="658"/>
    <cellStyle name="Normal 3 2 3 2 3 5 2" xfId="659"/>
    <cellStyle name="Normal 3 2 3 2 3 5 3" xfId="660"/>
    <cellStyle name="Normal 3 2 3 2 3 6" xfId="661"/>
    <cellStyle name="Normal 3 2 3 2 3 7" xfId="662"/>
    <cellStyle name="Normal 3 2 3 2 4" xfId="663"/>
    <cellStyle name="Normal 3 2 3 2 4 2" xfId="664"/>
    <cellStyle name="Normal 3 2 3 2 4 2 2" xfId="665"/>
    <cellStyle name="Normal 3 2 3 2 4 3" xfId="666"/>
    <cellStyle name="Normal 3 2 3 2 4 4" xfId="667"/>
    <cellStyle name="Normal 3 2 3 2 5" xfId="668"/>
    <cellStyle name="Normal 3 2 3 2 5 2" xfId="669"/>
    <cellStyle name="Normal 3 2 3 2 5 2 2" xfId="670"/>
    <cellStyle name="Normal 3 2 3 2 5 3" xfId="671"/>
    <cellStyle name="Normal 3 2 3 2 5 4" xfId="672"/>
    <cellStyle name="Normal 3 2 3 2 6" xfId="673"/>
    <cellStyle name="Normal 3 2 3 2 6 2" xfId="674"/>
    <cellStyle name="Normal 3 2 3 2 6 2 2" xfId="675"/>
    <cellStyle name="Normal 3 2 3 2 6 3" xfId="676"/>
    <cellStyle name="Normal 3 2 3 2 6 4" xfId="677"/>
    <cellStyle name="Normal 3 2 3 2 7" xfId="678"/>
    <cellStyle name="Normal 3 2 3 2 7 2" xfId="679"/>
    <cellStyle name="Normal 3 2 3 2 7 3" xfId="680"/>
    <cellStyle name="Normal 3 2 3 2 8" xfId="681"/>
    <cellStyle name="Normal 3 2 3 2 9" xfId="682"/>
    <cellStyle name="Normal 3 2 3 3" xfId="683"/>
    <cellStyle name="Normal 3 2 3 3 2" xfId="684"/>
    <cellStyle name="Normal 3 2 3 3 2 2" xfId="685"/>
    <cellStyle name="Normal 3 2 3 3 2 2 2" xfId="686"/>
    <cellStyle name="Normal 3 2 3 3 2 3" xfId="687"/>
    <cellStyle name="Normal 3 2 3 3 2 4" xfId="688"/>
    <cellStyle name="Normal 3 2 3 3 3" xfId="689"/>
    <cellStyle name="Normal 3 2 3 3 3 2" xfId="690"/>
    <cellStyle name="Normal 3 2 3 3 3 2 2" xfId="691"/>
    <cellStyle name="Normal 3 2 3 3 3 3" xfId="692"/>
    <cellStyle name="Normal 3 2 3 3 3 4" xfId="693"/>
    <cellStyle name="Normal 3 2 3 3 4" xfId="694"/>
    <cellStyle name="Normal 3 2 3 3 4 2" xfId="695"/>
    <cellStyle name="Normal 3 2 3 3 4 2 2" xfId="696"/>
    <cellStyle name="Normal 3 2 3 3 4 3" xfId="697"/>
    <cellStyle name="Normal 3 2 3 3 4 4" xfId="698"/>
    <cellStyle name="Normal 3 2 3 3 5" xfId="699"/>
    <cellStyle name="Normal 3 2 3 3 5 2" xfId="700"/>
    <cellStyle name="Normal 3 2 3 3 5 3" xfId="701"/>
    <cellStyle name="Normal 3 2 3 3 6" xfId="702"/>
    <cellStyle name="Normal 3 2 3 3 7" xfId="703"/>
    <cellStyle name="Normal 3 2 3 4" xfId="704"/>
    <cellStyle name="Normal 3 2 3 4 2" xfId="705"/>
    <cellStyle name="Normal 3 2 3 4 2 2" xfId="706"/>
    <cellStyle name="Normal 3 2 3 4 2 2 2" xfId="707"/>
    <cellStyle name="Normal 3 2 3 4 2 3" xfId="708"/>
    <cellStyle name="Normal 3 2 3 4 2 4" xfId="709"/>
    <cellStyle name="Normal 3 2 3 4 3" xfId="710"/>
    <cellStyle name="Normal 3 2 3 4 3 2" xfId="711"/>
    <cellStyle name="Normal 3 2 3 4 3 2 2" xfId="712"/>
    <cellStyle name="Normal 3 2 3 4 3 3" xfId="713"/>
    <cellStyle name="Normal 3 2 3 4 3 4" xfId="714"/>
    <cellStyle name="Normal 3 2 3 4 4" xfId="715"/>
    <cellStyle name="Normal 3 2 3 4 4 2" xfId="716"/>
    <cellStyle name="Normal 3 2 3 4 4 2 2" xfId="717"/>
    <cellStyle name="Normal 3 2 3 4 4 3" xfId="718"/>
    <cellStyle name="Normal 3 2 3 4 4 4" xfId="719"/>
    <cellStyle name="Normal 3 2 3 4 5" xfId="720"/>
    <cellStyle name="Normal 3 2 3 4 5 2" xfId="721"/>
    <cellStyle name="Normal 3 2 3 4 5 3" xfId="722"/>
    <cellStyle name="Normal 3 2 3 4 6" xfId="723"/>
    <cellStyle name="Normal 3 2 3 4 7" xfId="724"/>
    <cellStyle name="Normal 3 2 3 5" xfId="725"/>
    <cellStyle name="Normal 3 2 3 5 2" xfId="726"/>
    <cellStyle name="Normal 3 2 3 5 2 2" xfId="727"/>
    <cellStyle name="Normal 3 2 3 5 2 2 2" xfId="728"/>
    <cellStyle name="Normal 3 2 3 5 2 3" xfId="729"/>
    <cellStyle name="Normal 3 2 3 5 2 4" xfId="730"/>
    <cellStyle name="Normal 3 2 3 5 3" xfId="731"/>
    <cellStyle name="Normal 3 2 3 5 3 2" xfId="732"/>
    <cellStyle name="Normal 3 2 3 5 3 2 2" xfId="733"/>
    <cellStyle name="Normal 3 2 3 5 3 3" xfId="734"/>
    <cellStyle name="Normal 3 2 3 5 3 4" xfId="735"/>
    <cellStyle name="Normal 3 2 3 5 4" xfId="736"/>
    <cellStyle name="Normal 3 2 3 5 4 2" xfId="737"/>
    <cellStyle name="Normal 3 2 3 5 4 2 2" xfId="738"/>
    <cellStyle name="Normal 3 2 3 5 4 3" xfId="739"/>
    <cellStyle name="Normal 3 2 3 5 4 4" xfId="740"/>
    <cellStyle name="Normal 3 2 3 5 5" xfId="741"/>
    <cellStyle name="Normal 3 2 3 5 5 2" xfId="742"/>
    <cellStyle name="Normal 3 2 3 5 5 3" xfId="743"/>
    <cellStyle name="Normal 3 2 3 5 6" xfId="744"/>
    <cellStyle name="Normal 3 2 3 5 7" xfId="745"/>
    <cellStyle name="Normal 3 2 3 6" xfId="746"/>
    <cellStyle name="Normal 3 2 3 6 2" xfId="747"/>
    <cellStyle name="Normal 3 2 3 6 2 2" xfId="748"/>
    <cellStyle name="Normal 3 2 3 6 3" xfId="749"/>
    <cellStyle name="Normal 3 2 3 6 4" xfId="750"/>
    <cellStyle name="Normal 3 2 3 7" xfId="751"/>
    <cellStyle name="Normal 3 2 3 7 2" xfId="752"/>
    <cellStyle name="Normal 3 2 3 7 2 2" xfId="753"/>
    <cellStyle name="Normal 3 2 3 7 3" xfId="754"/>
    <cellStyle name="Normal 3 2 3 7 4" xfId="755"/>
    <cellStyle name="Normal 3 2 3 8" xfId="756"/>
    <cellStyle name="Normal 3 2 3 8 2" xfId="757"/>
    <cellStyle name="Normal 3 2 3 8 2 2" xfId="758"/>
    <cellStyle name="Normal 3 2 3 8 3" xfId="759"/>
    <cellStyle name="Normal 3 2 3 8 4" xfId="760"/>
    <cellStyle name="Normal 3 2 3 9" xfId="761"/>
    <cellStyle name="Normal 3 2 3 9 2" xfId="762"/>
    <cellStyle name="Normal 3 2 3 9 3" xfId="763"/>
    <cellStyle name="Normal 3 2 4" xfId="764"/>
    <cellStyle name="Normal 3 2 4 10" xfId="765"/>
    <cellStyle name="Normal 3 2 4 2" xfId="766"/>
    <cellStyle name="Normal 3 2 4 2 2" xfId="767"/>
    <cellStyle name="Normal 3 2 4 2 2 2" xfId="768"/>
    <cellStyle name="Normal 3 2 4 2 2 2 2" xfId="769"/>
    <cellStyle name="Normal 3 2 4 2 2 2 2 2" xfId="770"/>
    <cellStyle name="Normal 3 2 4 2 2 2 3" xfId="771"/>
    <cellStyle name="Normal 3 2 4 2 2 2 4" xfId="772"/>
    <cellStyle name="Normal 3 2 4 2 2 3" xfId="773"/>
    <cellStyle name="Normal 3 2 4 2 2 3 2" xfId="774"/>
    <cellStyle name="Normal 3 2 4 2 2 3 2 2" xfId="775"/>
    <cellStyle name="Normal 3 2 4 2 2 3 3" xfId="776"/>
    <cellStyle name="Normal 3 2 4 2 2 3 4" xfId="777"/>
    <cellStyle name="Normal 3 2 4 2 2 4" xfId="778"/>
    <cellStyle name="Normal 3 2 4 2 2 4 2" xfId="779"/>
    <cellStyle name="Normal 3 2 4 2 2 4 2 2" xfId="780"/>
    <cellStyle name="Normal 3 2 4 2 2 4 3" xfId="781"/>
    <cellStyle name="Normal 3 2 4 2 2 4 4" xfId="782"/>
    <cellStyle name="Normal 3 2 4 2 2 5" xfId="783"/>
    <cellStyle name="Normal 3 2 4 2 2 5 2" xfId="784"/>
    <cellStyle name="Normal 3 2 4 2 2 5 3" xfId="785"/>
    <cellStyle name="Normal 3 2 4 2 2 6" xfId="786"/>
    <cellStyle name="Normal 3 2 4 2 2 7" xfId="787"/>
    <cellStyle name="Normal 3 2 4 2 3" xfId="788"/>
    <cellStyle name="Normal 3 2 4 2 3 2" xfId="789"/>
    <cellStyle name="Normal 3 2 4 2 3 2 2" xfId="790"/>
    <cellStyle name="Normal 3 2 4 2 3 2 2 2" xfId="791"/>
    <cellStyle name="Normal 3 2 4 2 3 2 3" xfId="792"/>
    <cellStyle name="Normal 3 2 4 2 3 2 4" xfId="793"/>
    <cellStyle name="Normal 3 2 4 2 3 3" xfId="794"/>
    <cellStyle name="Normal 3 2 4 2 3 3 2" xfId="795"/>
    <cellStyle name="Normal 3 2 4 2 3 3 2 2" xfId="796"/>
    <cellStyle name="Normal 3 2 4 2 3 3 3" xfId="797"/>
    <cellStyle name="Normal 3 2 4 2 3 3 4" xfId="798"/>
    <cellStyle name="Normal 3 2 4 2 3 4" xfId="799"/>
    <cellStyle name="Normal 3 2 4 2 3 4 2" xfId="800"/>
    <cellStyle name="Normal 3 2 4 2 3 4 2 2" xfId="801"/>
    <cellStyle name="Normal 3 2 4 2 3 4 3" xfId="802"/>
    <cellStyle name="Normal 3 2 4 2 3 4 4" xfId="803"/>
    <cellStyle name="Normal 3 2 4 2 3 5" xfId="804"/>
    <cellStyle name="Normal 3 2 4 2 3 5 2" xfId="805"/>
    <cellStyle name="Normal 3 2 4 2 3 5 3" xfId="806"/>
    <cellStyle name="Normal 3 2 4 2 3 6" xfId="807"/>
    <cellStyle name="Normal 3 2 4 2 3 7" xfId="808"/>
    <cellStyle name="Normal 3 2 4 2 4" xfId="809"/>
    <cellStyle name="Normal 3 2 4 2 4 2" xfId="810"/>
    <cellStyle name="Normal 3 2 4 2 4 2 2" xfId="811"/>
    <cellStyle name="Normal 3 2 4 2 4 3" xfId="812"/>
    <cellStyle name="Normal 3 2 4 2 4 4" xfId="813"/>
    <cellStyle name="Normal 3 2 4 2 5" xfId="814"/>
    <cellStyle name="Normal 3 2 4 2 5 2" xfId="815"/>
    <cellStyle name="Normal 3 2 4 2 5 2 2" xfId="816"/>
    <cellStyle name="Normal 3 2 4 2 5 3" xfId="817"/>
    <cellStyle name="Normal 3 2 4 2 5 4" xfId="818"/>
    <cellStyle name="Normal 3 2 4 2 6" xfId="819"/>
    <cellStyle name="Normal 3 2 4 2 6 2" xfId="820"/>
    <cellStyle name="Normal 3 2 4 2 6 2 2" xfId="821"/>
    <cellStyle name="Normal 3 2 4 2 6 3" xfId="822"/>
    <cellStyle name="Normal 3 2 4 2 6 4" xfId="823"/>
    <cellStyle name="Normal 3 2 4 2 7" xfId="824"/>
    <cellStyle name="Normal 3 2 4 2 7 2" xfId="825"/>
    <cellStyle name="Normal 3 2 4 2 7 3" xfId="826"/>
    <cellStyle name="Normal 3 2 4 2 8" xfId="827"/>
    <cellStyle name="Normal 3 2 4 2 9" xfId="828"/>
    <cellStyle name="Normal 3 2 4 3" xfId="829"/>
    <cellStyle name="Normal 3 2 4 3 2" xfId="830"/>
    <cellStyle name="Normal 3 2 4 3 2 2" xfId="831"/>
    <cellStyle name="Normal 3 2 4 3 2 2 2" xfId="832"/>
    <cellStyle name="Normal 3 2 4 3 2 3" xfId="833"/>
    <cellStyle name="Normal 3 2 4 3 2 4" xfId="834"/>
    <cellStyle name="Normal 3 2 4 3 3" xfId="835"/>
    <cellStyle name="Normal 3 2 4 3 3 2" xfId="836"/>
    <cellStyle name="Normal 3 2 4 3 3 2 2" xfId="837"/>
    <cellStyle name="Normal 3 2 4 3 3 3" xfId="838"/>
    <cellStyle name="Normal 3 2 4 3 3 4" xfId="839"/>
    <cellStyle name="Normal 3 2 4 3 4" xfId="840"/>
    <cellStyle name="Normal 3 2 4 3 4 2" xfId="841"/>
    <cellStyle name="Normal 3 2 4 3 4 2 2" xfId="842"/>
    <cellStyle name="Normal 3 2 4 3 4 3" xfId="843"/>
    <cellStyle name="Normal 3 2 4 3 4 4" xfId="844"/>
    <cellStyle name="Normal 3 2 4 3 5" xfId="845"/>
    <cellStyle name="Normal 3 2 4 3 5 2" xfId="846"/>
    <cellStyle name="Normal 3 2 4 3 5 3" xfId="847"/>
    <cellStyle name="Normal 3 2 4 3 6" xfId="848"/>
    <cellStyle name="Normal 3 2 4 3 7" xfId="849"/>
    <cellStyle name="Normal 3 2 4 4" xfId="850"/>
    <cellStyle name="Normal 3 2 4 4 2" xfId="851"/>
    <cellStyle name="Normal 3 2 4 4 2 2" xfId="852"/>
    <cellStyle name="Normal 3 2 4 4 2 2 2" xfId="853"/>
    <cellStyle name="Normal 3 2 4 4 2 3" xfId="854"/>
    <cellStyle name="Normal 3 2 4 4 2 4" xfId="855"/>
    <cellStyle name="Normal 3 2 4 4 3" xfId="856"/>
    <cellStyle name="Normal 3 2 4 4 3 2" xfId="857"/>
    <cellStyle name="Normal 3 2 4 4 3 2 2" xfId="858"/>
    <cellStyle name="Normal 3 2 4 4 3 3" xfId="859"/>
    <cellStyle name="Normal 3 2 4 4 3 4" xfId="860"/>
    <cellStyle name="Normal 3 2 4 4 4" xfId="861"/>
    <cellStyle name="Normal 3 2 4 4 4 2" xfId="862"/>
    <cellStyle name="Normal 3 2 4 4 4 2 2" xfId="863"/>
    <cellStyle name="Normal 3 2 4 4 4 3" xfId="864"/>
    <cellStyle name="Normal 3 2 4 4 4 4" xfId="865"/>
    <cellStyle name="Normal 3 2 4 4 5" xfId="866"/>
    <cellStyle name="Normal 3 2 4 4 5 2" xfId="867"/>
    <cellStyle name="Normal 3 2 4 4 5 3" xfId="868"/>
    <cellStyle name="Normal 3 2 4 4 6" xfId="869"/>
    <cellStyle name="Normal 3 2 4 4 7" xfId="870"/>
    <cellStyle name="Normal 3 2 4 5" xfId="871"/>
    <cellStyle name="Normal 3 2 4 5 2" xfId="872"/>
    <cellStyle name="Normal 3 2 4 5 2 2" xfId="873"/>
    <cellStyle name="Normal 3 2 4 5 3" xfId="874"/>
    <cellStyle name="Normal 3 2 4 5 4" xfId="875"/>
    <cellStyle name="Normal 3 2 4 6" xfId="876"/>
    <cellStyle name="Normal 3 2 4 6 2" xfId="877"/>
    <cellStyle name="Normal 3 2 4 6 2 2" xfId="878"/>
    <cellStyle name="Normal 3 2 4 6 3" xfId="879"/>
    <cellStyle name="Normal 3 2 4 6 4" xfId="880"/>
    <cellStyle name="Normal 3 2 4 7" xfId="881"/>
    <cellStyle name="Normal 3 2 4 7 2" xfId="882"/>
    <cellStyle name="Normal 3 2 4 7 2 2" xfId="883"/>
    <cellStyle name="Normal 3 2 4 7 3" xfId="884"/>
    <cellStyle name="Normal 3 2 4 7 4" xfId="885"/>
    <cellStyle name="Normal 3 2 4 8" xfId="886"/>
    <cellStyle name="Normal 3 2 4 8 2" xfId="887"/>
    <cellStyle name="Normal 3 2 4 8 3" xfId="888"/>
    <cellStyle name="Normal 3 2 4 9" xfId="889"/>
    <cellStyle name="Normal 3 2 5" xfId="890"/>
    <cellStyle name="Normal 3 2 5 2" xfId="891"/>
    <cellStyle name="Normal 3 2 5 2 2" xfId="892"/>
    <cellStyle name="Normal 3 2 5 2 2 2" xfId="893"/>
    <cellStyle name="Normal 3 2 5 2 2 2 2" xfId="894"/>
    <cellStyle name="Normal 3 2 5 2 2 3" xfId="895"/>
    <cellStyle name="Normal 3 2 5 2 2 4" xfId="896"/>
    <cellStyle name="Normal 3 2 5 2 3" xfId="897"/>
    <cellStyle name="Normal 3 2 5 2 3 2" xfId="898"/>
    <cellStyle name="Normal 3 2 5 2 3 2 2" xfId="899"/>
    <cellStyle name="Normal 3 2 5 2 3 3" xfId="900"/>
    <cellStyle name="Normal 3 2 5 2 3 4" xfId="901"/>
    <cellStyle name="Normal 3 2 5 2 4" xfId="902"/>
    <cellStyle name="Normal 3 2 5 2 4 2" xfId="903"/>
    <cellStyle name="Normal 3 2 5 2 4 2 2" xfId="904"/>
    <cellStyle name="Normal 3 2 5 2 4 3" xfId="905"/>
    <cellStyle name="Normal 3 2 5 2 4 4" xfId="906"/>
    <cellStyle name="Normal 3 2 5 2 5" xfId="907"/>
    <cellStyle name="Normal 3 2 5 2 5 2" xfId="908"/>
    <cellStyle name="Normal 3 2 5 2 5 3" xfId="909"/>
    <cellStyle name="Normal 3 2 5 2 6" xfId="910"/>
    <cellStyle name="Normal 3 2 5 2 7" xfId="911"/>
    <cellStyle name="Normal 3 2 5 3" xfId="912"/>
    <cellStyle name="Normal 3 2 5 3 2" xfId="913"/>
    <cellStyle name="Normal 3 2 5 3 2 2" xfId="914"/>
    <cellStyle name="Normal 3 2 5 3 2 2 2" xfId="915"/>
    <cellStyle name="Normal 3 2 5 3 2 3" xfId="916"/>
    <cellStyle name="Normal 3 2 5 3 2 4" xfId="917"/>
    <cellStyle name="Normal 3 2 5 3 3" xfId="918"/>
    <cellStyle name="Normal 3 2 5 3 3 2" xfId="919"/>
    <cellStyle name="Normal 3 2 5 3 3 2 2" xfId="920"/>
    <cellStyle name="Normal 3 2 5 3 3 3" xfId="921"/>
    <cellStyle name="Normal 3 2 5 3 3 4" xfId="922"/>
    <cellStyle name="Normal 3 2 5 3 4" xfId="923"/>
    <cellStyle name="Normal 3 2 5 3 4 2" xfId="924"/>
    <cellStyle name="Normal 3 2 5 3 4 2 2" xfId="925"/>
    <cellStyle name="Normal 3 2 5 3 4 3" xfId="926"/>
    <cellStyle name="Normal 3 2 5 3 4 4" xfId="927"/>
    <cellStyle name="Normal 3 2 5 3 5" xfId="928"/>
    <cellStyle name="Normal 3 2 5 3 5 2" xfId="929"/>
    <cellStyle name="Normal 3 2 5 3 5 3" xfId="930"/>
    <cellStyle name="Normal 3 2 5 3 6" xfId="931"/>
    <cellStyle name="Normal 3 2 5 3 7" xfId="932"/>
    <cellStyle name="Normal 3 2 5 4" xfId="933"/>
    <cellStyle name="Normal 3 2 5 4 2" xfId="934"/>
    <cellStyle name="Normal 3 2 5 4 2 2" xfId="935"/>
    <cellStyle name="Normal 3 2 5 4 3" xfId="936"/>
    <cellStyle name="Normal 3 2 5 4 4" xfId="937"/>
    <cellStyle name="Normal 3 2 5 5" xfId="938"/>
    <cellStyle name="Normal 3 2 5 5 2" xfId="939"/>
    <cellStyle name="Normal 3 2 5 5 2 2" xfId="940"/>
    <cellStyle name="Normal 3 2 5 5 3" xfId="941"/>
    <cellStyle name="Normal 3 2 5 5 4" xfId="942"/>
    <cellStyle name="Normal 3 2 5 6" xfId="943"/>
    <cellStyle name="Normal 3 2 5 6 2" xfId="944"/>
    <cellStyle name="Normal 3 2 5 6 2 2" xfId="945"/>
    <cellStyle name="Normal 3 2 5 6 3" xfId="946"/>
    <cellStyle name="Normal 3 2 5 6 4" xfId="947"/>
    <cellStyle name="Normal 3 2 5 7" xfId="948"/>
    <cellStyle name="Normal 3 2 5 7 2" xfId="949"/>
    <cellStyle name="Normal 3 2 5 7 3" xfId="950"/>
    <cellStyle name="Normal 3 2 5 8" xfId="951"/>
    <cellStyle name="Normal 3 2 5 9" xfId="952"/>
    <cellStyle name="Normal 3 2 6" xfId="953"/>
    <cellStyle name="Normal 3 2 6 2" xfId="954"/>
    <cellStyle name="Normal 3 2 6 2 2" xfId="955"/>
    <cellStyle name="Normal 3 2 6 2 2 2" xfId="956"/>
    <cellStyle name="Normal 3 2 6 2 2 2 2" xfId="957"/>
    <cellStyle name="Normal 3 2 6 2 2 3" xfId="958"/>
    <cellStyle name="Normal 3 2 6 2 2 4" xfId="959"/>
    <cellStyle name="Normal 3 2 6 2 3" xfId="960"/>
    <cellStyle name="Normal 3 2 6 2 3 2" xfId="961"/>
    <cellStyle name="Normal 3 2 6 2 3 2 2" xfId="962"/>
    <cellStyle name="Normal 3 2 6 2 3 3" xfId="963"/>
    <cellStyle name="Normal 3 2 6 2 3 4" xfId="964"/>
    <cellStyle name="Normal 3 2 6 2 4" xfId="965"/>
    <cellStyle name="Normal 3 2 6 2 4 2" xfId="966"/>
    <cellStyle name="Normal 3 2 6 2 4 2 2" xfId="967"/>
    <cellStyle name="Normal 3 2 6 2 4 3" xfId="968"/>
    <cellStyle name="Normal 3 2 6 2 4 4" xfId="969"/>
    <cellStyle name="Normal 3 2 6 2 5" xfId="970"/>
    <cellStyle name="Normal 3 2 6 2 5 2" xfId="971"/>
    <cellStyle name="Normal 3 2 6 2 5 3" xfId="972"/>
    <cellStyle name="Normal 3 2 6 2 6" xfId="973"/>
    <cellStyle name="Normal 3 2 6 2 7" xfId="974"/>
    <cellStyle name="Normal 3 2 6 3" xfId="975"/>
    <cellStyle name="Normal 3 2 6 3 2" xfId="976"/>
    <cellStyle name="Normal 3 2 6 3 2 2" xfId="977"/>
    <cellStyle name="Normal 3 2 6 3 2 2 2" xfId="978"/>
    <cellStyle name="Normal 3 2 6 3 2 3" xfId="979"/>
    <cellStyle name="Normal 3 2 6 3 2 4" xfId="980"/>
    <cellStyle name="Normal 3 2 6 3 3" xfId="981"/>
    <cellStyle name="Normal 3 2 6 3 3 2" xfId="982"/>
    <cellStyle name="Normal 3 2 6 3 3 2 2" xfId="983"/>
    <cellStyle name="Normal 3 2 6 3 3 3" xfId="984"/>
    <cellStyle name="Normal 3 2 6 3 3 4" xfId="985"/>
    <cellStyle name="Normal 3 2 6 3 4" xfId="986"/>
    <cellStyle name="Normal 3 2 6 3 4 2" xfId="987"/>
    <cellStyle name="Normal 3 2 6 3 4 2 2" xfId="988"/>
    <cellStyle name="Normal 3 2 6 3 4 3" xfId="989"/>
    <cellStyle name="Normal 3 2 6 3 4 4" xfId="990"/>
    <cellStyle name="Normal 3 2 6 3 5" xfId="991"/>
    <cellStyle name="Normal 3 2 6 3 5 2" xfId="992"/>
    <cellStyle name="Normal 3 2 6 3 5 3" xfId="993"/>
    <cellStyle name="Normal 3 2 6 3 6" xfId="994"/>
    <cellStyle name="Normal 3 2 6 3 7" xfId="995"/>
    <cellStyle name="Normal 3 2 6 4" xfId="996"/>
    <cellStyle name="Normal 3 2 6 4 2" xfId="997"/>
    <cellStyle name="Normal 3 2 6 4 2 2" xfId="998"/>
    <cellStyle name="Normal 3 2 6 4 3" xfId="999"/>
    <cellStyle name="Normal 3 2 6 4 4" xfId="1000"/>
    <cellStyle name="Normal 3 2 6 5" xfId="1001"/>
    <cellStyle name="Normal 3 2 6 5 2" xfId="1002"/>
    <cellStyle name="Normal 3 2 6 5 2 2" xfId="1003"/>
    <cellStyle name="Normal 3 2 6 5 3" xfId="1004"/>
    <cellStyle name="Normal 3 2 6 5 4" xfId="1005"/>
    <cellStyle name="Normal 3 2 6 6" xfId="1006"/>
    <cellStyle name="Normal 3 2 6 6 2" xfId="1007"/>
    <cellStyle name="Normal 3 2 6 6 2 2" xfId="1008"/>
    <cellStyle name="Normal 3 2 6 6 3" xfId="1009"/>
    <cellStyle name="Normal 3 2 6 6 4" xfId="1010"/>
    <cellStyle name="Normal 3 2 6 7" xfId="1011"/>
    <cellStyle name="Normal 3 2 6 7 2" xfId="1012"/>
    <cellStyle name="Normal 3 2 6 7 3" xfId="1013"/>
    <cellStyle name="Normal 3 2 6 8" xfId="1014"/>
    <cellStyle name="Normal 3 2 6 9" xfId="1015"/>
    <cellStyle name="Normal 3 2 7" xfId="1016"/>
    <cellStyle name="Normal 3 2 7 2" xfId="1017"/>
    <cellStyle name="Normal 3 2 7 2 2" xfId="1018"/>
    <cellStyle name="Normal 3 2 7 2 2 2" xfId="1019"/>
    <cellStyle name="Normal 3 2 7 2 3" xfId="1020"/>
    <cellStyle name="Normal 3 2 7 2 4" xfId="1021"/>
    <cellStyle name="Normal 3 2 7 3" xfId="1022"/>
    <cellStyle name="Normal 3 2 7 3 2" xfId="1023"/>
    <cellStyle name="Normal 3 2 7 3 2 2" xfId="1024"/>
    <cellStyle name="Normal 3 2 7 3 3" xfId="1025"/>
    <cellStyle name="Normal 3 2 7 3 4" xfId="1026"/>
    <cellStyle name="Normal 3 2 7 4" xfId="1027"/>
    <cellStyle name="Normal 3 2 7 4 2" xfId="1028"/>
    <cellStyle name="Normal 3 2 7 4 2 2" xfId="1029"/>
    <cellStyle name="Normal 3 2 7 4 3" xfId="1030"/>
    <cellStyle name="Normal 3 2 7 4 4" xfId="1031"/>
    <cellStyle name="Normal 3 2 7 5" xfId="1032"/>
    <cellStyle name="Normal 3 2 7 5 2" xfId="1033"/>
    <cellStyle name="Normal 3 2 7 5 3" xfId="1034"/>
    <cellStyle name="Normal 3 2 7 6" xfId="1035"/>
    <cellStyle name="Normal 3 2 7 7" xfId="1036"/>
    <cellStyle name="Normal 3 2 8" xfId="1037"/>
    <cellStyle name="Normal 3 2 8 2" xfId="1038"/>
    <cellStyle name="Normal 3 2 8 2 2" xfId="1039"/>
    <cellStyle name="Normal 3 2 8 2 2 2" xfId="1040"/>
    <cellStyle name="Normal 3 2 8 2 3" xfId="1041"/>
    <cellStyle name="Normal 3 2 8 2 4" xfId="1042"/>
    <cellStyle name="Normal 3 2 8 3" xfId="1043"/>
    <cellStyle name="Normal 3 2 8 3 2" xfId="1044"/>
    <cellStyle name="Normal 3 2 8 3 2 2" xfId="1045"/>
    <cellStyle name="Normal 3 2 8 3 3" xfId="1046"/>
    <cellStyle name="Normal 3 2 8 3 4" xfId="1047"/>
    <cellStyle name="Normal 3 2 8 4" xfId="1048"/>
    <cellStyle name="Normal 3 2 8 4 2" xfId="1049"/>
    <cellStyle name="Normal 3 2 8 4 2 2" xfId="1050"/>
    <cellStyle name="Normal 3 2 8 4 3" xfId="1051"/>
    <cellStyle name="Normal 3 2 8 4 4" xfId="1052"/>
    <cellStyle name="Normal 3 2 8 5" xfId="1053"/>
    <cellStyle name="Normal 3 2 8 5 2" xfId="1054"/>
    <cellStyle name="Normal 3 2 8 5 3" xfId="1055"/>
    <cellStyle name="Normal 3 2 8 6" xfId="1056"/>
    <cellStyle name="Normal 3 2 8 7" xfId="1057"/>
    <cellStyle name="Normal 3 2 9" xfId="1058"/>
    <cellStyle name="Normal 3 2 9 2" xfId="1059"/>
    <cellStyle name="Normal 3 2 9 2 2" xfId="1060"/>
    <cellStyle name="Normal 3 2 9 2 2 2" xfId="1061"/>
    <cellStyle name="Normal 3 2 9 2 3" xfId="1062"/>
    <cellStyle name="Normal 3 2 9 2 4" xfId="1063"/>
    <cellStyle name="Normal 3 2 9 3" xfId="1064"/>
    <cellStyle name="Normal 3 2 9 3 2" xfId="1065"/>
    <cellStyle name="Normal 3 2 9 3 2 2" xfId="1066"/>
    <cellStyle name="Normal 3 2 9 3 3" xfId="1067"/>
    <cellStyle name="Normal 3 2 9 3 4" xfId="1068"/>
    <cellStyle name="Normal 3 2 9 4" xfId="1069"/>
    <cellStyle name="Normal 3 2 9 4 2" xfId="1070"/>
    <cellStyle name="Normal 3 2 9 4 2 2" xfId="1071"/>
    <cellStyle name="Normal 3 2 9 4 3" xfId="1072"/>
    <cellStyle name="Normal 3 2 9 4 4" xfId="1073"/>
    <cellStyle name="Normal 3 2 9 5" xfId="1074"/>
    <cellStyle name="Normal 3 2 9 5 2" xfId="1075"/>
    <cellStyle name="Normal 3 2 9 5 3" xfId="1076"/>
    <cellStyle name="Normal 3 2 9 6" xfId="1077"/>
    <cellStyle name="Normal 3 2 9 7" xfId="1078"/>
    <cellStyle name="Normal 3 3" xfId="1079"/>
    <cellStyle name="Normal 3 3 10" xfId="1080"/>
    <cellStyle name="Normal 3 3 10 2" xfId="1081"/>
    <cellStyle name="Normal 3 3 10 2 2" xfId="1082"/>
    <cellStyle name="Normal 3 3 10 3" xfId="1083"/>
    <cellStyle name="Normal 3 3 10 4" xfId="1084"/>
    <cellStyle name="Normal 3 3 11" xfId="1085"/>
    <cellStyle name="Normal 3 3 11 2" xfId="1086"/>
    <cellStyle name="Normal 3 3 11 2 2" xfId="1087"/>
    <cellStyle name="Normal 3 3 11 3" xfId="1088"/>
    <cellStyle name="Normal 3 3 11 4" xfId="1089"/>
    <cellStyle name="Normal 3 3 12" xfId="1090"/>
    <cellStyle name="Normal 3 3 12 2" xfId="1091"/>
    <cellStyle name="Normal 3 3 12 2 2" xfId="1092"/>
    <cellStyle name="Normal 3 3 12 3" xfId="1093"/>
    <cellStyle name="Normal 3 3 12 4" xfId="1094"/>
    <cellStyle name="Normal 3 3 13" xfId="1095"/>
    <cellStyle name="Normal 3 3 13 2" xfId="1096"/>
    <cellStyle name="Normal 3 3 13 3" xfId="1097"/>
    <cellStyle name="Normal 3 3 14" xfId="1098"/>
    <cellStyle name="Normal 3 3 15" xfId="1099"/>
    <cellStyle name="Normal 3 3 2" xfId="1100"/>
    <cellStyle name="Normal 3 3 2 10" xfId="1101"/>
    <cellStyle name="Normal 3 3 2 11" xfId="1102"/>
    <cellStyle name="Normal 3 3 2 2" xfId="1103"/>
    <cellStyle name="Normal 3 3 2 2 2" xfId="1104"/>
    <cellStyle name="Normal 3 3 2 2 2 2" xfId="1105"/>
    <cellStyle name="Normal 3 3 2 2 2 2 2" xfId="1106"/>
    <cellStyle name="Normal 3 3 2 2 2 2 2 2" xfId="1107"/>
    <cellStyle name="Normal 3 3 2 2 2 2 3" xfId="1108"/>
    <cellStyle name="Normal 3 3 2 2 2 2 4" xfId="1109"/>
    <cellStyle name="Normal 3 3 2 2 2 3" xfId="1110"/>
    <cellStyle name="Normal 3 3 2 2 2 3 2" xfId="1111"/>
    <cellStyle name="Normal 3 3 2 2 2 3 2 2" xfId="1112"/>
    <cellStyle name="Normal 3 3 2 2 2 3 3" xfId="1113"/>
    <cellStyle name="Normal 3 3 2 2 2 3 4" xfId="1114"/>
    <cellStyle name="Normal 3 3 2 2 2 4" xfId="1115"/>
    <cellStyle name="Normal 3 3 2 2 2 4 2" xfId="1116"/>
    <cellStyle name="Normal 3 3 2 2 2 4 2 2" xfId="1117"/>
    <cellStyle name="Normal 3 3 2 2 2 4 3" xfId="1118"/>
    <cellStyle name="Normal 3 3 2 2 2 4 4" xfId="1119"/>
    <cellStyle name="Normal 3 3 2 2 2 5" xfId="1120"/>
    <cellStyle name="Normal 3 3 2 2 2 5 2" xfId="1121"/>
    <cellStyle name="Normal 3 3 2 2 2 5 3" xfId="1122"/>
    <cellStyle name="Normal 3 3 2 2 2 6" xfId="1123"/>
    <cellStyle name="Normal 3 3 2 2 2 7" xfId="1124"/>
    <cellStyle name="Normal 3 3 2 2 3" xfId="1125"/>
    <cellStyle name="Normal 3 3 2 2 3 2" xfId="1126"/>
    <cellStyle name="Normal 3 3 2 2 3 2 2" xfId="1127"/>
    <cellStyle name="Normal 3 3 2 2 3 2 2 2" xfId="1128"/>
    <cellStyle name="Normal 3 3 2 2 3 2 3" xfId="1129"/>
    <cellStyle name="Normal 3 3 2 2 3 2 4" xfId="1130"/>
    <cellStyle name="Normal 3 3 2 2 3 3" xfId="1131"/>
    <cellStyle name="Normal 3 3 2 2 3 3 2" xfId="1132"/>
    <cellStyle name="Normal 3 3 2 2 3 3 2 2" xfId="1133"/>
    <cellStyle name="Normal 3 3 2 2 3 3 3" xfId="1134"/>
    <cellStyle name="Normal 3 3 2 2 3 3 4" xfId="1135"/>
    <cellStyle name="Normal 3 3 2 2 3 4" xfId="1136"/>
    <cellStyle name="Normal 3 3 2 2 3 4 2" xfId="1137"/>
    <cellStyle name="Normal 3 3 2 2 3 4 2 2" xfId="1138"/>
    <cellStyle name="Normal 3 3 2 2 3 4 3" xfId="1139"/>
    <cellStyle name="Normal 3 3 2 2 3 4 4" xfId="1140"/>
    <cellStyle name="Normal 3 3 2 2 3 5" xfId="1141"/>
    <cellStyle name="Normal 3 3 2 2 3 5 2" xfId="1142"/>
    <cellStyle name="Normal 3 3 2 2 3 5 3" xfId="1143"/>
    <cellStyle name="Normal 3 3 2 2 3 6" xfId="1144"/>
    <cellStyle name="Normal 3 3 2 2 3 7" xfId="1145"/>
    <cellStyle name="Normal 3 3 2 2 4" xfId="1146"/>
    <cellStyle name="Normal 3 3 2 2 4 2" xfId="1147"/>
    <cellStyle name="Normal 3 3 2 2 4 2 2" xfId="1148"/>
    <cellStyle name="Normal 3 3 2 2 4 3" xfId="1149"/>
    <cellStyle name="Normal 3 3 2 2 4 4" xfId="1150"/>
    <cellStyle name="Normal 3 3 2 2 5" xfId="1151"/>
    <cellStyle name="Normal 3 3 2 2 5 2" xfId="1152"/>
    <cellStyle name="Normal 3 3 2 2 5 2 2" xfId="1153"/>
    <cellStyle name="Normal 3 3 2 2 5 3" xfId="1154"/>
    <cellStyle name="Normal 3 3 2 2 5 4" xfId="1155"/>
    <cellStyle name="Normal 3 3 2 2 6" xfId="1156"/>
    <cellStyle name="Normal 3 3 2 2 6 2" xfId="1157"/>
    <cellStyle name="Normal 3 3 2 2 6 2 2" xfId="1158"/>
    <cellStyle name="Normal 3 3 2 2 6 3" xfId="1159"/>
    <cellStyle name="Normal 3 3 2 2 6 4" xfId="1160"/>
    <cellStyle name="Normal 3 3 2 2 7" xfId="1161"/>
    <cellStyle name="Normal 3 3 2 2 7 2" xfId="1162"/>
    <cellStyle name="Normal 3 3 2 2 7 3" xfId="1163"/>
    <cellStyle name="Normal 3 3 2 2 8" xfId="1164"/>
    <cellStyle name="Normal 3 3 2 2 9" xfId="1165"/>
    <cellStyle name="Normal 3 3 2 3" xfId="1166"/>
    <cellStyle name="Normal 3 3 2 3 2" xfId="1167"/>
    <cellStyle name="Normal 3 3 2 3 2 2" xfId="1168"/>
    <cellStyle name="Normal 3 3 2 3 2 2 2" xfId="1169"/>
    <cellStyle name="Normal 3 3 2 3 2 3" xfId="1170"/>
    <cellStyle name="Normal 3 3 2 3 2 4" xfId="1171"/>
    <cellStyle name="Normal 3 3 2 3 3" xfId="1172"/>
    <cellStyle name="Normal 3 3 2 3 3 2" xfId="1173"/>
    <cellStyle name="Normal 3 3 2 3 3 2 2" xfId="1174"/>
    <cellStyle name="Normal 3 3 2 3 3 3" xfId="1175"/>
    <cellStyle name="Normal 3 3 2 3 3 4" xfId="1176"/>
    <cellStyle name="Normal 3 3 2 3 4" xfId="1177"/>
    <cellStyle name="Normal 3 3 2 3 4 2" xfId="1178"/>
    <cellStyle name="Normal 3 3 2 3 4 2 2" xfId="1179"/>
    <cellStyle name="Normal 3 3 2 3 4 3" xfId="1180"/>
    <cellStyle name="Normal 3 3 2 3 4 4" xfId="1181"/>
    <cellStyle name="Normal 3 3 2 3 5" xfId="1182"/>
    <cellStyle name="Normal 3 3 2 3 5 2" xfId="1183"/>
    <cellStyle name="Normal 3 3 2 3 5 3" xfId="1184"/>
    <cellStyle name="Normal 3 3 2 3 6" xfId="1185"/>
    <cellStyle name="Normal 3 3 2 3 7" xfId="1186"/>
    <cellStyle name="Normal 3 3 2 4" xfId="1187"/>
    <cellStyle name="Normal 3 3 2 4 2" xfId="1188"/>
    <cellStyle name="Normal 3 3 2 4 2 2" xfId="1189"/>
    <cellStyle name="Normal 3 3 2 4 2 2 2" xfId="1190"/>
    <cellStyle name="Normal 3 3 2 4 2 3" xfId="1191"/>
    <cellStyle name="Normal 3 3 2 4 2 4" xfId="1192"/>
    <cellStyle name="Normal 3 3 2 4 3" xfId="1193"/>
    <cellStyle name="Normal 3 3 2 4 3 2" xfId="1194"/>
    <cellStyle name="Normal 3 3 2 4 3 2 2" xfId="1195"/>
    <cellStyle name="Normal 3 3 2 4 3 3" xfId="1196"/>
    <cellStyle name="Normal 3 3 2 4 3 4" xfId="1197"/>
    <cellStyle name="Normal 3 3 2 4 4" xfId="1198"/>
    <cellStyle name="Normal 3 3 2 4 4 2" xfId="1199"/>
    <cellStyle name="Normal 3 3 2 4 4 2 2" xfId="1200"/>
    <cellStyle name="Normal 3 3 2 4 4 3" xfId="1201"/>
    <cellStyle name="Normal 3 3 2 4 4 4" xfId="1202"/>
    <cellStyle name="Normal 3 3 2 4 5" xfId="1203"/>
    <cellStyle name="Normal 3 3 2 4 5 2" xfId="1204"/>
    <cellStyle name="Normal 3 3 2 4 5 3" xfId="1205"/>
    <cellStyle name="Normal 3 3 2 4 6" xfId="1206"/>
    <cellStyle name="Normal 3 3 2 4 7" xfId="1207"/>
    <cellStyle name="Normal 3 3 2 5" xfId="1208"/>
    <cellStyle name="Normal 3 3 2 5 2" xfId="1209"/>
    <cellStyle name="Normal 3 3 2 5 2 2" xfId="1210"/>
    <cellStyle name="Normal 3 3 2 5 2 2 2" xfId="1211"/>
    <cellStyle name="Normal 3 3 2 5 2 3" xfId="1212"/>
    <cellStyle name="Normal 3 3 2 5 2 4" xfId="1213"/>
    <cellStyle name="Normal 3 3 2 5 3" xfId="1214"/>
    <cellStyle name="Normal 3 3 2 5 3 2" xfId="1215"/>
    <cellStyle name="Normal 3 3 2 5 3 2 2" xfId="1216"/>
    <cellStyle name="Normal 3 3 2 5 3 3" xfId="1217"/>
    <cellStyle name="Normal 3 3 2 5 3 4" xfId="1218"/>
    <cellStyle name="Normal 3 3 2 5 4" xfId="1219"/>
    <cellStyle name="Normal 3 3 2 5 4 2" xfId="1220"/>
    <cellStyle name="Normal 3 3 2 5 4 2 2" xfId="1221"/>
    <cellStyle name="Normal 3 3 2 5 4 3" xfId="1222"/>
    <cellStyle name="Normal 3 3 2 5 4 4" xfId="1223"/>
    <cellStyle name="Normal 3 3 2 5 5" xfId="1224"/>
    <cellStyle name="Normal 3 3 2 5 5 2" xfId="1225"/>
    <cellStyle name="Normal 3 3 2 5 5 3" xfId="1226"/>
    <cellStyle name="Normal 3 3 2 5 6" xfId="1227"/>
    <cellStyle name="Normal 3 3 2 5 7" xfId="1228"/>
    <cellStyle name="Normal 3 3 2 6" xfId="1229"/>
    <cellStyle name="Normal 3 3 2 6 2" xfId="1230"/>
    <cellStyle name="Normal 3 3 2 6 2 2" xfId="1231"/>
    <cellStyle name="Normal 3 3 2 6 3" xfId="1232"/>
    <cellStyle name="Normal 3 3 2 6 4" xfId="1233"/>
    <cellStyle name="Normal 3 3 2 7" xfId="1234"/>
    <cellStyle name="Normal 3 3 2 7 2" xfId="1235"/>
    <cellStyle name="Normal 3 3 2 7 2 2" xfId="1236"/>
    <cellStyle name="Normal 3 3 2 7 3" xfId="1237"/>
    <cellStyle name="Normal 3 3 2 7 4" xfId="1238"/>
    <cellStyle name="Normal 3 3 2 8" xfId="1239"/>
    <cellStyle name="Normal 3 3 2 8 2" xfId="1240"/>
    <cellStyle name="Normal 3 3 2 8 2 2" xfId="1241"/>
    <cellStyle name="Normal 3 3 2 8 3" xfId="1242"/>
    <cellStyle name="Normal 3 3 2 8 4" xfId="1243"/>
    <cellStyle name="Normal 3 3 2 9" xfId="1244"/>
    <cellStyle name="Normal 3 3 2 9 2" xfId="1245"/>
    <cellStyle name="Normal 3 3 2 9 3" xfId="1246"/>
    <cellStyle name="Normal 3 3 3" xfId="1247"/>
    <cellStyle name="Normal 3 3 3 10" xfId="1248"/>
    <cellStyle name="Normal 3 3 3 2" xfId="1249"/>
    <cellStyle name="Normal 3 3 3 2 2" xfId="1250"/>
    <cellStyle name="Normal 3 3 3 2 2 2" xfId="1251"/>
    <cellStyle name="Normal 3 3 3 2 2 2 2" xfId="1252"/>
    <cellStyle name="Normal 3 3 3 2 2 2 2 2" xfId="1253"/>
    <cellStyle name="Normal 3 3 3 2 2 2 3" xfId="1254"/>
    <cellStyle name="Normal 3 3 3 2 2 2 4" xfId="1255"/>
    <cellStyle name="Normal 3 3 3 2 2 3" xfId="1256"/>
    <cellStyle name="Normal 3 3 3 2 2 3 2" xfId="1257"/>
    <cellStyle name="Normal 3 3 3 2 2 3 2 2" xfId="1258"/>
    <cellStyle name="Normal 3 3 3 2 2 3 3" xfId="1259"/>
    <cellStyle name="Normal 3 3 3 2 2 3 4" xfId="1260"/>
    <cellStyle name="Normal 3 3 3 2 2 4" xfId="1261"/>
    <cellStyle name="Normal 3 3 3 2 2 4 2" xfId="1262"/>
    <cellStyle name="Normal 3 3 3 2 2 4 2 2" xfId="1263"/>
    <cellStyle name="Normal 3 3 3 2 2 4 3" xfId="1264"/>
    <cellStyle name="Normal 3 3 3 2 2 4 4" xfId="1265"/>
    <cellStyle name="Normal 3 3 3 2 2 5" xfId="1266"/>
    <cellStyle name="Normal 3 3 3 2 2 5 2" xfId="1267"/>
    <cellStyle name="Normal 3 3 3 2 2 5 3" xfId="1268"/>
    <cellStyle name="Normal 3 3 3 2 2 6" xfId="1269"/>
    <cellStyle name="Normal 3 3 3 2 2 7" xfId="1270"/>
    <cellStyle name="Normal 3 3 3 2 3" xfId="1271"/>
    <cellStyle name="Normal 3 3 3 2 3 2" xfId="1272"/>
    <cellStyle name="Normal 3 3 3 2 3 2 2" xfId="1273"/>
    <cellStyle name="Normal 3 3 3 2 3 2 2 2" xfId="1274"/>
    <cellStyle name="Normal 3 3 3 2 3 2 3" xfId="1275"/>
    <cellStyle name="Normal 3 3 3 2 3 2 4" xfId="1276"/>
    <cellStyle name="Normal 3 3 3 2 3 3" xfId="1277"/>
    <cellStyle name="Normal 3 3 3 2 3 3 2" xfId="1278"/>
    <cellStyle name="Normal 3 3 3 2 3 3 2 2" xfId="1279"/>
    <cellStyle name="Normal 3 3 3 2 3 3 3" xfId="1280"/>
    <cellStyle name="Normal 3 3 3 2 3 3 4" xfId="1281"/>
    <cellStyle name="Normal 3 3 3 2 3 4" xfId="1282"/>
    <cellStyle name="Normal 3 3 3 2 3 4 2" xfId="1283"/>
    <cellStyle name="Normal 3 3 3 2 3 4 2 2" xfId="1284"/>
    <cellStyle name="Normal 3 3 3 2 3 4 3" xfId="1285"/>
    <cellStyle name="Normal 3 3 3 2 3 4 4" xfId="1286"/>
    <cellStyle name="Normal 3 3 3 2 3 5" xfId="1287"/>
    <cellStyle name="Normal 3 3 3 2 3 5 2" xfId="1288"/>
    <cellStyle name="Normal 3 3 3 2 3 5 3" xfId="1289"/>
    <cellStyle name="Normal 3 3 3 2 3 6" xfId="1290"/>
    <cellStyle name="Normal 3 3 3 2 3 7" xfId="1291"/>
    <cellStyle name="Normal 3 3 3 2 4" xfId="1292"/>
    <cellStyle name="Normal 3 3 3 2 4 2" xfId="1293"/>
    <cellStyle name="Normal 3 3 3 2 4 2 2" xfId="1294"/>
    <cellStyle name="Normal 3 3 3 2 4 3" xfId="1295"/>
    <cellStyle name="Normal 3 3 3 2 4 4" xfId="1296"/>
    <cellStyle name="Normal 3 3 3 2 5" xfId="1297"/>
    <cellStyle name="Normal 3 3 3 2 5 2" xfId="1298"/>
    <cellStyle name="Normal 3 3 3 2 5 2 2" xfId="1299"/>
    <cellStyle name="Normal 3 3 3 2 5 3" xfId="1300"/>
    <cellStyle name="Normal 3 3 3 2 5 4" xfId="1301"/>
    <cellStyle name="Normal 3 3 3 2 6" xfId="1302"/>
    <cellStyle name="Normal 3 3 3 2 6 2" xfId="1303"/>
    <cellStyle name="Normal 3 3 3 2 6 2 2" xfId="1304"/>
    <cellStyle name="Normal 3 3 3 2 6 3" xfId="1305"/>
    <cellStyle name="Normal 3 3 3 2 6 4" xfId="1306"/>
    <cellStyle name="Normal 3 3 3 2 7" xfId="1307"/>
    <cellStyle name="Normal 3 3 3 2 7 2" xfId="1308"/>
    <cellStyle name="Normal 3 3 3 2 7 3" xfId="1309"/>
    <cellStyle name="Normal 3 3 3 2 8" xfId="1310"/>
    <cellStyle name="Normal 3 3 3 2 9" xfId="1311"/>
    <cellStyle name="Normal 3 3 3 3" xfId="1312"/>
    <cellStyle name="Normal 3 3 3 3 2" xfId="1313"/>
    <cellStyle name="Normal 3 3 3 3 2 2" xfId="1314"/>
    <cellStyle name="Normal 3 3 3 3 2 2 2" xfId="1315"/>
    <cellStyle name="Normal 3 3 3 3 2 3" xfId="1316"/>
    <cellStyle name="Normal 3 3 3 3 2 4" xfId="1317"/>
    <cellStyle name="Normal 3 3 3 3 3" xfId="1318"/>
    <cellStyle name="Normal 3 3 3 3 3 2" xfId="1319"/>
    <cellStyle name="Normal 3 3 3 3 3 2 2" xfId="1320"/>
    <cellStyle name="Normal 3 3 3 3 3 3" xfId="1321"/>
    <cellStyle name="Normal 3 3 3 3 3 4" xfId="1322"/>
    <cellStyle name="Normal 3 3 3 3 4" xfId="1323"/>
    <cellStyle name="Normal 3 3 3 3 4 2" xfId="1324"/>
    <cellStyle name="Normal 3 3 3 3 4 2 2" xfId="1325"/>
    <cellStyle name="Normal 3 3 3 3 4 3" xfId="1326"/>
    <cellStyle name="Normal 3 3 3 3 4 4" xfId="1327"/>
    <cellStyle name="Normal 3 3 3 3 5" xfId="1328"/>
    <cellStyle name="Normal 3 3 3 3 5 2" xfId="1329"/>
    <cellStyle name="Normal 3 3 3 3 5 3" xfId="1330"/>
    <cellStyle name="Normal 3 3 3 3 6" xfId="1331"/>
    <cellStyle name="Normal 3 3 3 3 7" xfId="1332"/>
    <cellStyle name="Normal 3 3 3 4" xfId="1333"/>
    <cellStyle name="Normal 3 3 3 4 2" xfId="1334"/>
    <cellStyle name="Normal 3 3 3 4 2 2" xfId="1335"/>
    <cellStyle name="Normal 3 3 3 4 2 2 2" xfId="1336"/>
    <cellStyle name="Normal 3 3 3 4 2 3" xfId="1337"/>
    <cellStyle name="Normal 3 3 3 4 2 4" xfId="1338"/>
    <cellStyle name="Normal 3 3 3 4 3" xfId="1339"/>
    <cellStyle name="Normal 3 3 3 4 3 2" xfId="1340"/>
    <cellStyle name="Normal 3 3 3 4 3 2 2" xfId="1341"/>
    <cellStyle name="Normal 3 3 3 4 3 3" xfId="1342"/>
    <cellStyle name="Normal 3 3 3 4 3 4" xfId="1343"/>
    <cellStyle name="Normal 3 3 3 4 4" xfId="1344"/>
    <cellStyle name="Normal 3 3 3 4 4 2" xfId="1345"/>
    <cellStyle name="Normal 3 3 3 4 4 2 2" xfId="1346"/>
    <cellStyle name="Normal 3 3 3 4 4 3" xfId="1347"/>
    <cellStyle name="Normal 3 3 3 4 4 4" xfId="1348"/>
    <cellStyle name="Normal 3 3 3 4 5" xfId="1349"/>
    <cellStyle name="Normal 3 3 3 4 5 2" xfId="1350"/>
    <cellStyle name="Normal 3 3 3 4 5 3" xfId="1351"/>
    <cellStyle name="Normal 3 3 3 4 6" xfId="1352"/>
    <cellStyle name="Normal 3 3 3 4 7" xfId="1353"/>
    <cellStyle name="Normal 3 3 3 5" xfId="1354"/>
    <cellStyle name="Normal 3 3 3 5 2" xfId="1355"/>
    <cellStyle name="Normal 3 3 3 5 2 2" xfId="1356"/>
    <cellStyle name="Normal 3 3 3 5 3" xfId="1357"/>
    <cellStyle name="Normal 3 3 3 5 4" xfId="1358"/>
    <cellStyle name="Normal 3 3 3 6" xfId="1359"/>
    <cellStyle name="Normal 3 3 3 6 2" xfId="1360"/>
    <cellStyle name="Normal 3 3 3 6 2 2" xfId="1361"/>
    <cellStyle name="Normal 3 3 3 6 3" xfId="1362"/>
    <cellStyle name="Normal 3 3 3 6 4" xfId="1363"/>
    <cellStyle name="Normal 3 3 3 7" xfId="1364"/>
    <cellStyle name="Normal 3 3 3 7 2" xfId="1365"/>
    <cellStyle name="Normal 3 3 3 7 2 2" xfId="1366"/>
    <cellStyle name="Normal 3 3 3 7 3" xfId="1367"/>
    <cellStyle name="Normal 3 3 3 7 4" xfId="1368"/>
    <cellStyle name="Normal 3 3 3 8" xfId="1369"/>
    <cellStyle name="Normal 3 3 3 8 2" xfId="1370"/>
    <cellStyle name="Normal 3 3 3 8 3" xfId="1371"/>
    <cellStyle name="Normal 3 3 3 9" xfId="1372"/>
    <cellStyle name="Normal 3 3 4" xfId="1373"/>
    <cellStyle name="Normal 3 3 4 2" xfId="1374"/>
    <cellStyle name="Normal 3 3 4 2 2" xfId="1375"/>
    <cellStyle name="Normal 3 3 4 2 2 2" xfId="1376"/>
    <cellStyle name="Normal 3 3 4 2 2 2 2" xfId="1377"/>
    <cellStyle name="Normal 3 3 4 2 2 3" xfId="1378"/>
    <cellStyle name="Normal 3 3 4 2 2 4" xfId="1379"/>
    <cellStyle name="Normal 3 3 4 2 3" xfId="1380"/>
    <cellStyle name="Normal 3 3 4 2 3 2" xfId="1381"/>
    <cellStyle name="Normal 3 3 4 2 3 2 2" xfId="1382"/>
    <cellStyle name="Normal 3 3 4 2 3 3" xfId="1383"/>
    <cellStyle name="Normal 3 3 4 2 3 4" xfId="1384"/>
    <cellStyle name="Normal 3 3 4 2 4" xfId="1385"/>
    <cellStyle name="Normal 3 3 4 2 4 2" xfId="1386"/>
    <cellStyle name="Normal 3 3 4 2 4 2 2" xfId="1387"/>
    <cellStyle name="Normal 3 3 4 2 4 3" xfId="1388"/>
    <cellStyle name="Normal 3 3 4 2 4 4" xfId="1389"/>
    <cellStyle name="Normal 3 3 4 2 5" xfId="1390"/>
    <cellStyle name="Normal 3 3 4 2 5 2" xfId="1391"/>
    <cellStyle name="Normal 3 3 4 2 5 3" xfId="1392"/>
    <cellStyle name="Normal 3 3 4 2 6" xfId="1393"/>
    <cellStyle name="Normal 3 3 4 2 7" xfId="1394"/>
    <cellStyle name="Normal 3 3 4 3" xfId="1395"/>
    <cellStyle name="Normal 3 3 4 3 2" xfId="1396"/>
    <cellStyle name="Normal 3 3 4 3 2 2" xfId="1397"/>
    <cellStyle name="Normal 3 3 4 3 2 2 2" xfId="1398"/>
    <cellStyle name="Normal 3 3 4 3 2 3" xfId="1399"/>
    <cellStyle name="Normal 3 3 4 3 2 4" xfId="1400"/>
    <cellStyle name="Normal 3 3 4 3 3" xfId="1401"/>
    <cellStyle name="Normal 3 3 4 3 3 2" xfId="1402"/>
    <cellStyle name="Normal 3 3 4 3 3 2 2" xfId="1403"/>
    <cellStyle name="Normal 3 3 4 3 3 3" xfId="1404"/>
    <cellStyle name="Normal 3 3 4 3 3 4" xfId="1405"/>
    <cellStyle name="Normal 3 3 4 3 4" xfId="1406"/>
    <cellStyle name="Normal 3 3 4 3 4 2" xfId="1407"/>
    <cellStyle name="Normal 3 3 4 3 4 2 2" xfId="1408"/>
    <cellStyle name="Normal 3 3 4 3 4 3" xfId="1409"/>
    <cellStyle name="Normal 3 3 4 3 4 4" xfId="1410"/>
    <cellStyle name="Normal 3 3 4 3 5" xfId="1411"/>
    <cellStyle name="Normal 3 3 4 3 5 2" xfId="1412"/>
    <cellStyle name="Normal 3 3 4 3 5 3" xfId="1413"/>
    <cellStyle name="Normal 3 3 4 3 6" xfId="1414"/>
    <cellStyle name="Normal 3 3 4 3 7" xfId="1415"/>
    <cellStyle name="Normal 3 3 4 4" xfId="1416"/>
    <cellStyle name="Normal 3 3 4 4 2" xfId="1417"/>
    <cellStyle name="Normal 3 3 4 4 2 2" xfId="1418"/>
    <cellStyle name="Normal 3 3 4 4 3" xfId="1419"/>
    <cellStyle name="Normal 3 3 4 4 4" xfId="1420"/>
    <cellStyle name="Normal 3 3 4 5" xfId="1421"/>
    <cellStyle name="Normal 3 3 4 5 2" xfId="1422"/>
    <cellStyle name="Normal 3 3 4 5 2 2" xfId="1423"/>
    <cellStyle name="Normal 3 3 4 5 3" xfId="1424"/>
    <cellStyle name="Normal 3 3 4 5 4" xfId="1425"/>
    <cellStyle name="Normal 3 3 4 6" xfId="1426"/>
    <cellStyle name="Normal 3 3 4 6 2" xfId="1427"/>
    <cellStyle name="Normal 3 3 4 6 2 2" xfId="1428"/>
    <cellStyle name="Normal 3 3 4 6 3" xfId="1429"/>
    <cellStyle name="Normal 3 3 4 6 4" xfId="1430"/>
    <cellStyle name="Normal 3 3 4 7" xfId="1431"/>
    <cellStyle name="Normal 3 3 4 7 2" xfId="1432"/>
    <cellStyle name="Normal 3 3 4 7 3" xfId="1433"/>
    <cellStyle name="Normal 3 3 4 8" xfId="1434"/>
    <cellStyle name="Normal 3 3 4 9" xfId="1435"/>
    <cellStyle name="Normal 3 3 5" xfId="1436"/>
    <cellStyle name="Normal 3 3 5 2" xfId="1437"/>
    <cellStyle name="Normal 3 3 5 2 2" xfId="1438"/>
    <cellStyle name="Normal 3 3 5 2 2 2" xfId="1439"/>
    <cellStyle name="Normal 3 3 5 2 2 2 2" xfId="1440"/>
    <cellStyle name="Normal 3 3 5 2 2 3" xfId="1441"/>
    <cellStyle name="Normal 3 3 5 2 2 4" xfId="1442"/>
    <cellStyle name="Normal 3 3 5 2 3" xfId="1443"/>
    <cellStyle name="Normal 3 3 5 2 3 2" xfId="1444"/>
    <cellStyle name="Normal 3 3 5 2 3 2 2" xfId="1445"/>
    <cellStyle name="Normal 3 3 5 2 3 3" xfId="1446"/>
    <cellStyle name="Normal 3 3 5 2 3 4" xfId="1447"/>
    <cellStyle name="Normal 3 3 5 2 4" xfId="1448"/>
    <cellStyle name="Normal 3 3 5 2 4 2" xfId="1449"/>
    <cellStyle name="Normal 3 3 5 2 4 2 2" xfId="1450"/>
    <cellStyle name="Normal 3 3 5 2 4 3" xfId="1451"/>
    <cellStyle name="Normal 3 3 5 2 4 4" xfId="1452"/>
    <cellStyle name="Normal 3 3 5 2 5" xfId="1453"/>
    <cellStyle name="Normal 3 3 5 2 5 2" xfId="1454"/>
    <cellStyle name="Normal 3 3 5 2 5 3" xfId="1455"/>
    <cellStyle name="Normal 3 3 5 2 6" xfId="1456"/>
    <cellStyle name="Normal 3 3 5 2 7" xfId="1457"/>
    <cellStyle name="Normal 3 3 5 3" xfId="1458"/>
    <cellStyle name="Normal 3 3 5 3 2" xfId="1459"/>
    <cellStyle name="Normal 3 3 5 3 2 2" xfId="1460"/>
    <cellStyle name="Normal 3 3 5 3 2 2 2" xfId="1461"/>
    <cellStyle name="Normal 3 3 5 3 2 3" xfId="1462"/>
    <cellStyle name="Normal 3 3 5 3 2 4" xfId="1463"/>
    <cellStyle name="Normal 3 3 5 3 3" xfId="1464"/>
    <cellStyle name="Normal 3 3 5 3 3 2" xfId="1465"/>
    <cellStyle name="Normal 3 3 5 3 3 2 2" xfId="1466"/>
    <cellStyle name="Normal 3 3 5 3 3 3" xfId="1467"/>
    <cellStyle name="Normal 3 3 5 3 3 4" xfId="1468"/>
    <cellStyle name="Normal 3 3 5 3 4" xfId="1469"/>
    <cellStyle name="Normal 3 3 5 3 4 2" xfId="1470"/>
    <cellStyle name="Normal 3 3 5 3 4 2 2" xfId="1471"/>
    <cellStyle name="Normal 3 3 5 3 4 3" xfId="1472"/>
    <cellStyle name="Normal 3 3 5 3 4 4" xfId="1473"/>
    <cellStyle name="Normal 3 3 5 3 5" xfId="1474"/>
    <cellStyle name="Normal 3 3 5 3 5 2" xfId="1475"/>
    <cellStyle name="Normal 3 3 5 3 5 3" xfId="1476"/>
    <cellStyle name="Normal 3 3 5 3 6" xfId="1477"/>
    <cellStyle name="Normal 3 3 5 3 7" xfId="1478"/>
    <cellStyle name="Normal 3 3 5 4" xfId="1479"/>
    <cellStyle name="Normal 3 3 5 4 2" xfId="1480"/>
    <cellStyle name="Normal 3 3 5 4 2 2" xfId="1481"/>
    <cellStyle name="Normal 3 3 5 4 3" xfId="1482"/>
    <cellStyle name="Normal 3 3 5 4 4" xfId="1483"/>
    <cellStyle name="Normal 3 3 5 5" xfId="1484"/>
    <cellStyle name="Normal 3 3 5 5 2" xfId="1485"/>
    <cellStyle name="Normal 3 3 5 5 2 2" xfId="1486"/>
    <cellStyle name="Normal 3 3 5 5 3" xfId="1487"/>
    <cellStyle name="Normal 3 3 5 5 4" xfId="1488"/>
    <cellStyle name="Normal 3 3 5 6" xfId="1489"/>
    <cellStyle name="Normal 3 3 5 6 2" xfId="1490"/>
    <cellStyle name="Normal 3 3 5 6 2 2" xfId="1491"/>
    <cellStyle name="Normal 3 3 5 6 3" xfId="1492"/>
    <cellStyle name="Normal 3 3 5 6 4" xfId="1493"/>
    <cellStyle name="Normal 3 3 5 7" xfId="1494"/>
    <cellStyle name="Normal 3 3 5 7 2" xfId="1495"/>
    <cellStyle name="Normal 3 3 5 7 3" xfId="1496"/>
    <cellStyle name="Normal 3 3 5 8" xfId="1497"/>
    <cellStyle name="Normal 3 3 5 9" xfId="1498"/>
    <cellStyle name="Normal 3 3 6" xfId="1499"/>
    <cellStyle name="Normal 3 3 6 2" xfId="1500"/>
    <cellStyle name="Normal 3 3 6 2 2" xfId="1501"/>
    <cellStyle name="Normal 3 3 6 2 2 2" xfId="1502"/>
    <cellStyle name="Normal 3 3 6 2 3" xfId="1503"/>
    <cellStyle name="Normal 3 3 6 2 4" xfId="1504"/>
    <cellStyle name="Normal 3 3 6 3" xfId="1505"/>
    <cellStyle name="Normal 3 3 6 3 2" xfId="1506"/>
    <cellStyle name="Normal 3 3 6 3 2 2" xfId="1507"/>
    <cellStyle name="Normal 3 3 6 3 3" xfId="1508"/>
    <cellStyle name="Normal 3 3 6 3 4" xfId="1509"/>
    <cellStyle name="Normal 3 3 6 4" xfId="1510"/>
    <cellStyle name="Normal 3 3 6 4 2" xfId="1511"/>
    <cellStyle name="Normal 3 3 6 4 2 2" xfId="1512"/>
    <cellStyle name="Normal 3 3 6 4 3" xfId="1513"/>
    <cellStyle name="Normal 3 3 6 4 4" xfId="1514"/>
    <cellStyle name="Normal 3 3 6 5" xfId="1515"/>
    <cellStyle name="Normal 3 3 6 5 2" xfId="1516"/>
    <cellStyle name="Normal 3 3 6 5 3" xfId="1517"/>
    <cellStyle name="Normal 3 3 6 6" xfId="1518"/>
    <cellStyle name="Normal 3 3 6 7" xfId="1519"/>
    <cellStyle name="Normal 3 3 7" xfId="1520"/>
    <cellStyle name="Normal 3 3 7 2" xfId="1521"/>
    <cellStyle name="Normal 3 3 7 2 2" xfId="1522"/>
    <cellStyle name="Normal 3 3 7 2 2 2" xfId="1523"/>
    <cellStyle name="Normal 3 3 7 2 3" xfId="1524"/>
    <cellStyle name="Normal 3 3 7 2 4" xfId="1525"/>
    <cellStyle name="Normal 3 3 7 3" xfId="1526"/>
    <cellStyle name="Normal 3 3 7 3 2" xfId="1527"/>
    <cellStyle name="Normal 3 3 7 3 2 2" xfId="1528"/>
    <cellStyle name="Normal 3 3 7 3 3" xfId="1529"/>
    <cellStyle name="Normal 3 3 7 3 4" xfId="1530"/>
    <cellStyle name="Normal 3 3 7 4" xfId="1531"/>
    <cellStyle name="Normal 3 3 7 4 2" xfId="1532"/>
    <cellStyle name="Normal 3 3 7 4 2 2" xfId="1533"/>
    <cellStyle name="Normal 3 3 7 4 3" xfId="1534"/>
    <cellStyle name="Normal 3 3 7 4 4" xfId="1535"/>
    <cellStyle name="Normal 3 3 7 5" xfId="1536"/>
    <cellStyle name="Normal 3 3 7 5 2" xfId="1537"/>
    <cellStyle name="Normal 3 3 7 5 3" xfId="1538"/>
    <cellStyle name="Normal 3 3 7 6" xfId="1539"/>
    <cellStyle name="Normal 3 3 7 7" xfId="1540"/>
    <cellStyle name="Normal 3 3 8" xfId="1541"/>
    <cellStyle name="Normal 3 3 8 2" xfId="1542"/>
    <cellStyle name="Normal 3 3 8 2 2" xfId="1543"/>
    <cellStyle name="Normal 3 3 8 2 2 2" xfId="1544"/>
    <cellStyle name="Normal 3 3 8 2 3" xfId="1545"/>
    <cellStyle name="Normal 3 3 8 2 4" xfId="1546"/>
    <cellStyle name="Normal 3 3 8 3" xfId="1547"/>
    <cellStyle name="Normal 3 3 8 3 2" xfId="1548"/>
    <cellStyle name="Normal 3 3 8 3 2 2" xfId="1549"/>
    <cellStyle name="Normal 3 3 8 3 3" xfId="1550"/>
    <cellStyle name="Normal 3 3 8 3 4" xfId="1551"/>
    <cellStyle name="Normal 3 3 8 4" xfId="1552"/>
    <cellStyle name="Normal 3 3 8 4 2" xfId="1553"/>
    <cellStyle name="Normal 3 3 8 4 2 2" xfId="1554"/>
    <cellStyle name="Normal 3 3 8 4 3" xfId="1555"/>
    <cellStyle name="Normal 3 3 8 4 4" xfId="0"/>
    <cellStyle name="Normal 3 3 8 5" xfId="0"/>
    <cellStyle name="Normal 3 3 8 5 2" xfId="0"/>
    <cellStyle name="Normal 3 3 8 5 3" xfId="0"/>
    <cellStyle name="Normal 3 3 8 6" xfId="0"/>
    <cellStyle name="Normal 3 3 8 7" xfId="0"/>
    <cellStyle name="Normal 3 3 9" xfId="0"/>
    <cellStyle name="Normal 3 3 9 2" xfId="0"/>
    <cellStyle name="Normal 3 3 9 2 2" xfId="0"/>
    <cellStyle name="Normal 3 3 9 2 2 2" xfId="0"/>
    <cellStyle name="Normal 3 3 9 2 3" xfId="0"/>
    <cellStyle name="Normal 3 3 9 2 4" xfId="0"/>
    <cellStyle name="Normal 3 3 9 3" xfId="0"/>
    <cellStyle name="Normal 3 3 9 3 2" xfId="0"/>
    <cellStyle name="Normal 3 3 9 3 2 2" xfId="0"/>
    <cellStyle name="Normal 3 3 9 3 3" xfId="0"/>
    <cellStyle name="Normal 3 3 9 3 4" xfId="0"/>
    <cellStyle name="Normal 3 3 9 4" xfId="0"/>
    <cellStyle name="Normal 3 3 9 4 2" xfId="0"/>
    <cellStyle name="Normal 3 3 9 4 3" xfId="0"/>
    <cellStyle name="Normal 3 3 9 5" xfId="0"/>
    <cellStyle name="Normal 3 3 9 6" xfId="0"/>
    <cellStyle name="Normal 3 4" xfId="0"/>
    <cellStyle name="Normal 3 4 10" xfId="0"/>
    <cellStyle name="Normal 3 4 11" xfId="0"/>
    <cellStyle name="Normal 3 4 2" xfId="0"/>
    <cellStyle name="Normal 3 4 2 2" xfId="0"/>
    <cellStyle name="Normal 3 4 2 2 2" xfId="0"/>
    <cellStyle name="Normal 3 4 2 2 2 2" xfId="0"/>
    <cellStyle name="Normal 3 4 2 2 2 2 2" xfId="0"/>
    <cellStyle name="Normal 3 4 2 2 2 3" xfId="0"/>
    <cellStyle name="Normal 3 4 2 2 2 4" xfId="0"/>
    <cellStyle name="Normal 3 4 2 2 3" xfId="0"/>
    <cellStyle name="Normal 3 4 2 2 3 2" xfId="0"/>
    <cellStyle name="Normal 3 4 2 2 3 2 2" xfId="0"/>
    <cellStyle name="Normal 3 4 2 2 3 3" xfId="0"/>
    <cellStyle name="Normal 3 4 2 2 3 4" xfId="0"/>
    <cellStyle name="Normal 3 4 2 2 4" xfId="0"/>
    <cellStyle name="Normal 3 4 2 2 4 2" xfId="0"/>
    <cellStyle name="Normal 3 4 2 2 4 2 2" xfId="0"/>
    <cellStyle name="Normal 3 4 2 2 4 3" xfId="0"/>
    <cellStyle name="Normal 3 4 2 2 4 4" xfId="0"/>
    <cellStyle name="Normal 3 4 2 2 5" xfId="0"/>
    <cellStyle name="Normal 3 4 2 2 5 2" xfId="0"/>
    <cellStyle name="Normal 3 4 2 2 5 3" xfId="0"/>
    <cellStyle name="Normal 3 4 2 2 6" xfId="0"/>
    <cellStyle name="Normal 3 4 2 2 7" xfId="0"/>
    <cellStyle name="Normal 3 4 2 3" xfId="0"/>
    <cellStyle name="Normal 3 4 2 3 2" xfId="0"/>
    <cellStyle name="Normal 3 4 2 3 2 2" xfId="0"/>
    <cellStyle name="Normal 3 4 2 3 2 2 2" xfId="0"/>
    <cellStyle name="Normal 3 4 2 3 2 3" xfId="0"/>
    <cellStyle name="Normal 3 4 2 3 2 4" xfId="0"/>
    <cellStyle name="Normal 3 4 2 3 3" xfId="0"/>
    <cellStyle name="Normal 3 4 2 3 3 2" xfId="0"/>
    <cellStyle name="Normal 3 4 2 3 3 2 2" xfId="0"/>
    <cellStyle name="Normal 3 4 2 3 3 3" xfId="0"/>
    <cellStyle name="Normal 3 4 2 3 3 4" xfId="0"/>
    <cellStyle name="Normal 3 4 2 3 4" xfId="0"/>
    <cellStyle name="Normal 3 4 2 3 4 2" xfId="0"/>
    <cellStyle name="Normal 3 4 2 3 4 2 2" xfId="0"/>
    <cellStyle name="Normal 3 4 2 3 4 3" xfId="0"/>
    <cellStyle name="Normal 3 4 2 3 4 4" xfId="0"/>
    <cellStyle name="Normal 3 4 2 3 5" xfId="0"/>
    <cellStyle name="Normal 3 4 2 3 5 2" xfId="0"/>
    <cellStyle name="Normal 3 4 2 3 5 3" xfId="0"/>
    <cellStyle name="Normal 3 4 2 3 6" xfId="0"/>
    <cellStyle name="Normal 3 4 2 3 7" xfId="0"/>
    <cellStyle name="Normal 3 4 2 4" xfId="0"/>
    <cellStyle name="Normal 3 4 2 4 2" xfId="0"/>
    <cellStyle name="Normal 3 4 2 4 2 2" xfId="0"/>
    <cellStyle name="Normal 3 4 2 4 3" xfId="0"/>
    <cellStyle name="Normal 3 4 2 4 4" xfId="0"/>
    <cellStyle name="Normal 3 4 2 5" xfId="0"/>
    <cellStyle name="Normal 3 4 2 5 2" xfId="0"/>
    <cellStyle name="Normal 3 4 2 5 2 2" xfId="0"/>
    <cellStyle name="Normal 3 4 2 5 3" xfId="0"/>
    <cellStyle name="Normal 3 4 2 5 4" xfId="0"/>
    <cellStyle name="Normal 3 4 2 6" xfId="0"/>
    <cellStyle name="Normal 3 4 2 6 2" xfId="0"/>
    <cellStyle name="Normal 3 4 2 6 2 2" xfId="0"/>
    <cellStyle name="Normal 3 4 2 6 3" xfId="0"/>
    <cellStyle name="Normal 3 4 2 6 4" xfId="0"/>
    <cellStyle name="Normal 3 4 2 7" xfId="0"/>
    <cellStyle name="Normal 3 4 2 7 2" xfId="0"/>
    <cellStyle name="Normal 3 4 2 7 3" xfId="0"/>
    <cellStyle name="Normal 3 4 2 8" xfId="0"/>
    <cellStyle name="Normal 3 4 2 9" xfId="0"/>
    <cellStyle name="Normal 3 4 3" xfId="0"/>
    <cellStyle name="Normal 3 4 3 2" xfId="0"/>
    <cellStyle name="Normal 3 4 3 2 2" xfId="0"/>
    <cellStyle name="Normal 3 4 3 2 2 2" xfId="0"/>
    <cellStyle name="Normal 3 4 3 2 3" xfId="0"/>
    <cellStyle name="Normal 3 4 3 2 4" xfId="0"/>
    <cellStyle name="Normal 3 4 3 3" xfId="0"/>
    <cellStyle name="Normal 3 4 3 3 2" xfId="0"/>
    <cellStyle name="Normal 3 4 3 3 2 2" xfId="0"/>
    <cellStyle name="Normal 3 4 3 3 3" xfId="0"/>
    <cellStyle name="Normal 3 4 3 3 4" xfId="0"/>
    <cellStyle name="Normal 3 4 3 4" xfId="0"/>
    <cellStyle name="Normal 3 4 3 4 2" xfId="0"/>
    <cellStyle name="Normal 3 4 3 4 2 2" xfId="0"/>
    <cellStyle name="Normal 3 4 3 4 3" xfId="0"/>
    <cellStyle name="Normal 3 4 3 4 4" xfId="0"/>
    <cellStyle name="Normal 3 4 3 5" xfId="0"/>
    <cellStyle name="Normal 3 4 3 5 2" xfId="0"/>
    <cellStyle name="Normal 3 4 3 5 3" xfId="0"/>
    <cellStyle name="Normal 3 4 3 6" xfId="0"/>
    <cellStyle name="Normal 3 4 3 7" xfId="0"/>
    <cellStyle name="Normal 3 4 4" xfId="0"/>
    <cellStyle name="Normal 3 4 4 2" xfId="0"/>
    <cellStyle name="Normal 3 4 4 2 2" xfId="0"/>
    <cellStyle name="Normal 3 4 4 2 2 2" xfId="0"/>
    <cellStyle name="Normal 3 4 4 2 3" xfId="0"/>
    <cellStyle name="Normal 3 4 4 2 4" xfId="0"/>
    <cellStyle name="Normal 3 4 4 3" xfId="0"/>
    <cellStyle name="Normal 3 4 4 3 2" xfId="0"/>
    <cellStyle name="Normal 3 4 4 3 2 2" xfId="0"/>
    <cellStyle name="Normal 3 4 4 3 3" xfId="0"/>
    <cellStyle name="Normal 3 4 4 3 4" xfId="0"/>
    <cellStyle name="Normal 3 4 4 4" xfId="0"/>
    <cellStyle name="Normal 3 4 4 4 2" xfId="0"/>
    <cellStyle name="Normal 3 4 4 4 2 2" xfId="0"/>
    <cellStyle name="Normal 3 4 4 4 3" xfId="0"/>
    <cellStyle name="Normal 3 4 4 4 4" xfId="0"/>
    <cellStyle name="Normal 3 4 4 5" xfId="0"/>
    <cellStyle name="Normal 3 4 4 5 2" xfId="0"/>
    <cellStyle name="Normal 3 4 4 5 3" xfId="0"/>
    <cellStyle name="Normal 3 4 4 6" xfId="0"/>
    <cellStyle name="Normal 3 4 4 7" xfId="0"/>
    <cellStyle name="Normal 3 4 5" xfId="0"/>
    <cellStyle name="Normal 3 4 5 2" xfId="0"/>
    <cellStyle name="Normal 3 4 5 2 2" xfId="0"/>
    <cellStyle name="Normal 3 4 5 2 2 2" xfId="0"/>
    <cellStyle name="Normal 3 4 5 2 3" xfId="0"/>
    <cellStyle name="Normal 3 4 5 2 4" xfId="0"/>
    <cellStyle name="Normal 3 4 5 3" xfId="0"/>
    <cellStyle name="Normal 3 4 5 3 2" xfId="0"/>
    <cellStyle name="Normal 3 4 5 3 2 2" xfId="0"/>
    <cellStyle name="Normal 3 4 5 3 3" xfId="0"/>
    <cellStyle name="Normal 3 4 5 3 4" xfId="0"/>
    <cellStyle name="Normal 3 4 5 4" xfId="0"/>
    <cellStyle name="Normal 3 4 5 4 2" xfId="0"/>
    <cellStyle name="Normal 3 4 5 4 2 2" xfId="0"/>
    <cellStyle name="Normal 3 4 5 4 3" xfId="0"/>
    <cellStyle name="Normal 3 4 5 4 4" xfId="0"/>
    <cellStyle name="Normal 3 4 5 5" xfId="0"/>
    <cellStyle name="Normal 3 4 5 5 2" xfId="0"/>
    <cellStyle name="Normal 3 4 5 5 3" xfId="0"/>
    <cellStyle name="Normal 3 4 5 6" xfId="0"/>
    <cellStyle name="Normal 3 4 5 7" xfId="0"/>
    <cellStyle name="Normal 3 4 6" xfId="0"/>
    <cellStyle name="Normal 3 4 6 2" xfId="0"/>
    <cellStyle name="Normal 3 4 6 2 2" xfId="0"/>
    <cellStyle name="Normal 3 4 6 3" xfId="0"/>
    <cellStyle name="Normal 3 4 6 4" xfId="0"/>
    <cellStyle name="Normal 3 4 7" xfId="0"/>
    <cellStyle name="Normal 3 4 7 2" xfId="0"/>
    <cellStyle name="Normal 3 4 7 2 2" xfId="0"/>
    <cellStyle name="Normal 3 4 7 3" xfId="0"/>
    <cellStyle name="Normal 3 4 7 4" xfId="0"/>
    <cellStyle name="Normal 3 4 8" xfId="0"/>
    <cellStyle name="Normal 3 4 8 2" xfId="0"/>
    <cellStyle name="Normal 3 4 8 2 2" xfId="0"/>
    <cellStyle name="Normal 3 4 8 3" xfId="0"/>
    <cellStyle name="Normal 3 4 8 4" xfId="0"/>
    <cellStyle name="Normal 3 4 9" xfId="0"/>
    <cellStyle name="Normal 3 4 9 2" xfId="0"/>
    <cellStyle name="Normal 3 4 9 3" xfId="0"/>
    <cellStyle name="Normal 3 5" xfId="0"/>
    <cellStyle name="Normal 3 5 10" xfId="0"/>
    <cellStyle name="Normal 3 5 2" xfId="0"/>
    <cellStyle name="Normal 3 5 2 2" xfId="0"/>
    <cellStyle name="Normal 3 5 2 2 2" xfId="0"/>
    <cellStyle name="Normal 3 5 2 2 2 2" xfId="0"/>
    <cellStyle name="Normal 3 5 2 2 2 2 2" xfId="0"/>
    <cellStyle name="Normal 3 5 2 2 2 3" xfId="0"/>
    <cellStyle name="Normal 3 5 2 2 2 4" xfId="0"/>
    <cellStyle name="Normal 3 5 2 2 3" xfId="0"/>
    <cellStyle name="Normal 3 5 2 2 3 2" xfId="0"/>
    <cellStyle name="Normal 3 5 2 2 3 2 2" xfId="0"/>
    <cellStyle name="Normal 3 5 2 2 3 3" xfId="0"/>
    <cellStyle name="Normal 3 5 2 2 3 4" xfId="0"/>
    <cellStyle name="Normal 3 5 2 2 4" xfId="0"/>
    <cellStyle name="Normal 3 5 2 2 4 2" xfId="0"/>
    <cellStyle name="Normal 3 5 2 2 4 2 2" xfId="0"/>
    <cellStyle name="Normal 3 5 2 2 4 3" xfId="0"/>
    <cellStyle name="Normal 3 5 2 2 4 4" xfId="0"/>
    <cellStyle name="Normal 3 5 2 2 5" xfId="0"/>
    <cellStyle name="Normal 3 5 2 2 5 2" xfId="0"/>
    <cellStyle name="Normal 3 5 2 2 5 3" xfId="0"/>
    <cellStyle name="Normal 3 5 2 2 6" xfId="0"/>
    <cellStyle name="Normal 3 5 2 2 7" xfId="0"/>
    <cellStyle name="Normal 3 5 2 3" xfId="0"/>
    <cellStyle name="Normal 3 5 2 3 2" xfId="0"/>
    <cellStyle name="Normal 3 5 2 3 2 2" xfId="0"/>
    <cellStyle name="Normal 3 5 2 3 2 2 2" xfId="0"/>
    <cellStyle name="Normal 3 5 2 3 2 3" xfId="0"/>
    <cellStyle name="Normal 3 5 2 3 2 4" xfId="0"/>
    <cellStyle name="Normal 3 5 2 3 3" xfId="0"/>
    <cellStyle name="Normal 3 5 2 3 3 2" xfId="0"/>
    <cellStyle name="Normal 3 5 2 3 3 2 2" xfId="0"/>
    <cellStyle name="Normal 3 5 2 3 3 3" xfId="0"/>
    <cellStyle name="Normal 3 5 2 3 3 4" xfId="0"/>
    <cellStyle name="Normal 3 5 2 3 4" xfId="0"/>
    <cellStyle name="Normal 3 5 2 3 4 2" xfId="0"/>
    <cellStyle name="Normal 3 5 2 3 4 2 2" xfId="0"/>
    <cellStyle name="Normal 3 5 2 3 4 3" xfId="0"/>
    <cellStyle name="Normal 3 5 2 3 4 4" xfId="0"/>
    <cellStyle name="Normal 3 5 2 3 5" xfId="0"/>
    <cellStyle name="Normal 3 5 2 3 5 2" xfId="0"/>
    <cellStyle name="Normal 3 5 2 3 5 3" xfId="0"/>
    <cellStyle name="Normal 3 5 2 3 6" xfId="0"/>
    <cellStyle name="Normal 3 5 2 3 7" xfId="0"/>
    <cellStyle name="Normal 3 5 2 4" xfId="0"/>
    <cellStyle name="Normal 3 5 2 4 2" xfId="0"/>
    <cellStyle name="Normal 3 5 2 4 2 2" xfId="0"/>
    <cellStyle name="Normal 3 5 2 4 3" xfId="0"/>
    <cellStyle name="Normal 3 5 2 4 4" xfId="0"/>
    <cellStyle name="Normal 3 5 2 5" xfId="0"/>
    <cellStyle name="Normal 3 5 2 5 2" xfId="0"/>
    <cellStyle name="Normal 3 5 2 5 2 2" xfId="0"/>
    <cellStyle name="Normal 3 5 2 5 3" xfId="0"/>
    <cellStyle name="Normal 3 5 2 5 4" xfId="0"/>
    <cellStyle name="Normal 3 5 2 6" xfId="0"/>
    <cellStyle name="Normal 3 5 2 6 2" xfId="0"/>
    <cellStyle name="Normal 3 5 2 6 2 2" xfId="0"/>
    <cellStyle name="Normal 3 5 2 6 3" xfId="0"/>
    <cellStyle name="Normal 3 5 2 6 4" xfId="0"/>
    <cellStyle name="Normal 3 5 2 7" xfId="0"/>
    <cellStyle name="Normal 3 5 2 7 2" xfId="0"/>
    <cellStyle name="Normal 3 5 2 7 3" xfId="0"/>
    <cellStyle name="Normal 3 5 2 8" xfId="0"/>
    <cellStyle name="Normal 3 5 2 9" xfId="0"/>
    <cellStyle name="Normal 3 5 3" xfId="0"/>
    <cellStyle name="Normal 3 5 3 2" xfId="0"/>
    <cellStyle name="Normal 3 5 3 2 2" xfId="0"/>
    <cellStyle name="Normal 3 5 3 2 2 2" xfId="0"/>
    <cellStyle name="Normal 3 5 3 2 3" xfId="0"/>
    <cellStyle name="Normal 3 5 3 2 4" xfId="0"/>
    <cellStyle name="Normal 3 5 3 3" xfId="0"/>
    <cellStyle name="Normal 3 5 3 3 2" xfId="0"/>
    <cellStyle name="Normal 3 5 3 3 2 2" xfId="0"/>
    <cellStyle name="Normal 3 5 3 3 3" xfId="0"/>
    <cellStyle name="Normal 3 5 3 3 4" xfId="0"/>
    <cellStyle name="Normal 3 5 3 4" xfId="0"/>
    <cellStyle name="Normal 3 5 3 4 2" xfId="0"/>
    <cellStyle name="Normal 3 5 3 4 2 2" xfId="0"/>
    <cellStyle name="Normal 3 5 3 4 3" xfId="0"/>
    <cellStyle name="Normal 3 5 3 4 4" xfId="0"/>
    <cellStyle name="Normal 3 5 3 5" xfId="0"/>
    <cellStyle name="Normal 3 5 3 5 2" xfId="0"/>
    <cellStyle name="Normal 3 5 3 5 3" xfId="0"/>
    <cellStyle name="Normal 3 5 3 6" xfId="0"/>
    <cellStyle name="Normal 3 5 3 7" xfId="0"/>
    <cellStyle name="Normal 3 5 4" xfId="0"/>
    <cellStyle name="Normal 3 5 4 2" xfId="0"/>
    <cellStyle name="Normal 3 5 4 2 2" xfId="0"/>
    <cellStyle name="Normal 3 5 4 2 2 2" xfId="0"/>
    <cellStyle name="Normal 3 5 4 2 3" xfId="0"/>
    <cellStyle name="Normal 3 5 4 2 4" xfId="0"/>
    <cellStyle name="Normal 3 5 4 3" xfId="0"/>
    <cellStyle name="Normal 3 5 4 3 2" xfId="0"/>
    <cellStyle name="Normal 3 5 4 3 2 2" xfId="0"/>
    <cellStyle name="Normal 3 5 4 3 3" xfId="0"/>
    <cellStyle name="Normal 3 5 4 3 4" xfId="0"/>
    <cellStyle name="Normal 3 5 4 4" xfId="0"/>
    <cellStyle name="Normal 3 5 4 4 2" xfId="0"/>
    <cellStyle name="Normal 3 5 4 4 2 2" xfId="0"/>
    <cellStyle name="Normal 3 5 4 4 3" xfId="0"/>
    <cellStyle name="Normal 3 5 4 4 4" xfId="0"/>
    <cellStyle name="Normal 3 5 4 5" xfId="0"/>
    <cellStyle name="Normal 3 5 4 5 2" xfId="0"/>
    <cellStyle name="Normal 3 5 4 5 3" xfId="0"/>
    <cellStyle name="Normal 3 5 4 6" xfId="0"/>
    <cellStyle name="Normal 3 5 4 7" xfId="0"/>
    <cellStyle name="Normal 3 5 5" xfId="0"/>
    <cellStyle name="Normal 3 5 5 2" xfId="0"/>
    <cellStyle name="Normal 3 5 5 2 2" xfId="0"/>
    <cellStyle name="Normal 3 5 5 3" xfId="0"/>
    <cellStyle name="Normal 3 5 5 4" xfId="0"/>
    <cellStyle name="Normal 3 5 6" xfId="0"/>
    <cellStyle name="Normal 3 5 6 2" xfId="0"/>
    <cellStyle name="Normal 3 5 6 2 2" xfId="0"/>
    <cellStyle name="Normal 3 5 6 3" xfId="0"/>
    <cellStyle name="Normal 3 5 6 4" xfId="0"/>
    <cellStyle name="Normal 3 5 7" xfId="0"/>
    <cellStyle name="Normal 3 5 7 2" xfId="0"/>
    <cellStyle name="Normal 3 5 7 2 2" xfId="0"/>
    <cellStyle name="Normal 3 5 7 3" xfId="0"/>
    <cellStyle name="Normal 3 5 7 4" xfId="0"/>
    <cellStyle name="Normal 3 5 8" xfId="0"/>
    <cellStyle name="Normal 3 5 8 2" xfId="0"/>
    <cellStyle name="Normal 3 5 8 3" xfId="0"/>
    <cellStyle name="Normal 3 5 9" xfId="0"/>
    <cellStyle name="Normal 3 6" xfId="0"/>
    <cellStyle name="Normal 3 6 2" xfId="0"/>
    <cellStyle name="Normal 3 6 2 2" xfId="0"/>
    <cellStyle name="Normal 3 6 2 2 2" xfId="0"/>
    <cellStyle name="Normal 3 6 2 2 2 2" xfId="0"/>
    <cellStyle name="Normal 3 6 2 2 3" xfId="0"/>
    <cellStyle name="Normal 3 6 2 2 4" xfId="0"/>
    <cellStyle name="Normal 3 6 2 3" xfId="0"/>
    <cellStyle name="Normal 3 6 2 3 2" xfId="0"/>
    <cellStyle name="Normal 3 6 2 3 2 2" xfId="0"/>
    <cellStyle name="Normal 3 6 2 3 3" xfId="0"/>
    <cellStyle name="Normal 3 6 2 3 4" xfId="0"/>
    <cellStyle name="Normal 3 6 2 4" xfId="0"/>
    <cellStyle name="Normal 3 6 2 4 2" xfId="0"/>
    <cellStyle name="Normal 3 6 2 4 2 2" xfId="0"/>
    <cellStyle name="Normal 3 6 2 4 3" xfId="0"/>
    <cellStyle name="Normal 3 6 2 4 4" xfId="0"/>
    <cellStyle name="Normal 3 6 2 5" xfId="0"/>
    <cellStyle name="Normal 3 6 2 5 2" xfId="0"/>
    <cellStyle name="Normal 3 6 2 5 3" xfId="0"/>
    <cellStyle name="Normal 3 6 2 6" xfId="0"/>
    <cellStyle name="Normal 3 6 2 7" xfId="0"/>
    <cellStyle name="Normal 3 6 3" xfId="0"/>
    <cellStyle name="Normal 3 6 3 2" xfId="0"/>
    <cellStyle name="Normal 3 6 3 2 2" xfId="0"/>
    <cellStyle name="Normal 3 6 3 2 2 2" xfId="0"/>
    <cellStyle name="Normal 3 6 3 2 3" xfId="0"/>
    <cellStyle name="Normal 3 6 3 2 4" xfId="0"/>
    <cellStyle name="Normal 3 6 3 3" xfId="0"/>
    <cellStyle name="Normal 3 6 3 3 2" xfId="0"/>
    <cellStyle name="Normal 3 6 3 3 2 2" xfId="0"/>
    <cellStyle name="Normal 3 6 3 3 3" xfId="0"/>
    <cellStyle name="Normal 3 6 3 3 4" xfId="0"/>
    <cellStyle name="Normal 3 6 3 4" xfId="0"/>
    <cellStyle name="Normal 3 6 3 4 2" xfId="0"/>
    <cellStyle name="Normal 3 6 3 4 2 2" xfId="0"/>
    <cellStyle name="Normal 3 6 3 4 3" xfId="0"/>
    <cellStyle name="Normal 3 6 3 4 4" xfId="0"/>
    <cellStyle name="Normal 3 6 3 5" xfId="0"/>
    <cellStyle name="Normal 3 6 3 5 2" xfId="0"/>
    <cellStyle name="Normal 3 6 3 5 3" xfId="0"/>
    <cellStyle name="Normal 3 6 3 6" xfId="0"/>
    <cellStyle name="Normal 3 6 3 7" xfId="0"/>
    <cellStyle name="Normal 3 6 4" xfId="0"/>
    <cellStyle name="Normal 3 6 4 2" xfId="0"/>
    <cellStyle name="Normal 3 6 4 2 2" xfId="0"/>
    <cellStyle name="Normal 3 6 4 3" xfId="0"/>
    <cellStyle name="Normal 3 6 4 4" xfId="0"/>
    <cellStyle name="Normal 3 6 5" xfId="0"/>
    <cellStyle name="Normal 3 6 5 2" xfId="0"/>
    <cellStyle name="Normal 3 6 5 2 2" xfId="0"/>
    <cellStyle name="Normal 3 6 5 3" xfId="0"/>
    <cellStyle name="Normal 3 6 5 4" xfId="0"/>
    <cellStyle name="Normal 3 6 6" xfId="0"/>
    <cellStyle name="Normal 3 6 6 2" xfId="0"/>
    <cellStyle name="Normal 3 6 6 2 2" xfId="0"/>
    <cellStyle name="Normal 3 6 6 3" xfId="0"/>
    <cellStyle name="Normal 3 6 6 4" xfId="0"/>
    <cellStyle name="Normal 3 6 7" xfId="0"/>
    <cellStyle name="Normal 3 6 7 2" xfId="0"/>
    <cellStyle name="Normal 3 6 7 3" xfId="0"/>
    <cellStyle name="Normal 3 6 8" xfId="0"/>
    <cellStyle name="Normal 3 6 9" xfId="0"/>
    <cellStyle name="Normal 3 7" xfId="0"/>
    <cellStyle name="Normal 3 7 2" xfId="0"/>
    <cellStyle name="Normal 3 7 2 2" xfId="0"/>
    <cellStyle name="Normal 3 7 2 2 2" xfId="0"/>
    <cellStyle name="Normal 3 7 2 2 2 2" xfId="0"/>
    <cellStyle name="Normal 3 7 2 2 3" xfId="0"/>
    <cellStyle name="Normal 3 7 2 2 4" xfId="0"/>
    <cellStyle name="Normal 3 7 2 3" xfId="0"/>
    <cellStyle name="Normal 3 7 2 3 2" xfId="0"/>
    <cellStyle name="Normal 3 7 2 3 2 2" xfId="0"/>
    <cellStyle name="Normal 3 7 2 3 3" xfId="0"/>
    <cellStyle name="Normal 3 7 2 3 4" xfId="0"/>
    <cellStyle name="Normal 3 7 2 4" xfId="0"/>
    <cellStyle name="Normal 3 7 2 4 2" xfId="0"/>
    <cellStyle name="Normal 3 7 2 4 2 2" xfId="0"/>
    <cellStyle name="Normal 3 7 2 4 3" xfId="0"/>
    <cellStyle name="Normal 3 7 2 4 4" xfId="0"/>
    <cellStyle name="Normal 3 7 2 5" xfId="0"/>
    <cellStyle name="Normal 3 7 2 5 2" xfId="0"/>
    <cellStyle name="Normal 3 7 2 5 3" xfId="0"/>
    <cellStyle name="Normal 3 7 2 6" xfId="0"/>
    <cellStyle name="Normal 3 7 2 7" xfId="0"/>
    <cellStyle name="Normal 3 7 3" xfId="0"/>
    <cellStyle name="Normal 3 7 3 2" xfId="0"/>
    <cellStyle name="Normal 3 7 3 2 2" xfId="0"/>
    <cellStyle name="Normal 3 7 3 2 2 2" xfId="0"/>
    <cellStyle name="Normal 3 7 3 2 3" xfId="0"/>
    <cellStyle name="Normal 3 7 3 2 4" xfId="0"/>
    <cellStyle name="Normal 3 7 3 3" xfId="0"/>
    <cellStyle name="Normal 3 7 3 3 2" xfId="0"/>
    <cellStyle name="Normal 3 7 3 3 2 2" xfId="0"/>
    <cellStyle name="Normal 3 7 3 3 3" xfId="0"/>
    <cellStyle name="Normal 3 7 3 3 4" xfId="0"/>
    <cellStyle name="Normal 3 7 3 4" xfId="0"/>
    <cellStyle name="Normal 3 7 3 4 2" xfId="0"/>
    <cellStyle name="Normal 3 7 3 4 2 2" xfId="0"/>
    <cellStyle name="Normal 3 7 3 4 3" xfId="0"/>
    <cellStyle name="Normal 3 7 3 4 4" xfId="0"/>
    <cellStyle name="Normal 3 7 3 5" xfId="0"/>
    <cellStyle name="Normal 3 7 3 5 2" xfId="0"/>
    <cellStyle name="Normal 3 7 3 5 3" xfId="0"/>
    <cellStyle name="Normal 3 7 3 6" xfId="0"/>
    <cellStyle name="Normal 3 7 3 7" xfId="0"/>
    <cellStyle name="Normal 3 7 4" xfId="0"/>
    <cellStyle name="Normal 3 7 4 2" xfId="0"/>
    <cellStyle name="Normal 3 7 4 2 2" xfId="0"/>
    <cellStyle name="Normal 3 7 4 3" xfId="0"/>
    <cellStyle name="Normal 3 7 4 4" xfId="0"/>
    <cellStyle name="Normal 3 7 5" xfId="0"/>
    <cellStyle name="Normal 3 7 5 2" xfId="0"/>
    <cellStyle name="Normal 3 7 5 2 2" xfId="0"/>
    <cellStyle name="Normal 3 7 5 3" xfId="0"/>
    <cellStyle name="Normal 3 7 5 4" xfId="0"/>
    <cellStyle name="Normal 3 7 6" xfId="0"/>
    <cellStyle name="Normal 3 7 6 2" xfId="0"/>
    <cellStyle name="Normal 3 7 6 2 2" xfId="0"/>
    <cellStyle name="Normal 3 7 6 3" xfId="0"/>
    <cellStyle name="Normal 3 7 6 4" xfId="0"/>
    <cellStyle name="Normal 3 7 7" xfId="0"/>
    <cellStyle name="Normal 3 7 7 2" xfId="0"/>
    <cellStyle name="Normal 3 7 7 3" xfId="0"/>
    <cellStyle name="Normal 3 7 8" xfId="0"/>
    <cellStyle name="Normal 3 7 9" xfId="0"/>
    <cellStyle name="Normal 3 8" xfId="0"/>
    <cellStyle name="Normal 3 8 2" xfId="0"/>
    <cellStyle name="Normal 3 8 2 2" xfId="0"/>
    <cellStyle name="Normal 3 8 2 2 2" xfId="0"/>
    <cellStyle name="Normal 3 8 2 3" xfId="0"/>
    <cellStyle name="Normal 3 8 2 4" xfId="0"/>
    <cellStyle name="Normal 3 8 3" xfId="0"/>
    <cellStyle name="Normal 3 8 3 2" xfId="0"/>
    <cellStyle name="Normal 3 8 3 2 2" xfId="0"/>
    <cellStyle name="Normal 3 8 3 3" xfId="0"/>
    <cellStyle name="Normal 3 8 3 4" xfId="0"/>
    <cellStyle name="Normal 3 8 4" xfId="0"/>
    <cellStyle name="Normal 3 8 4 2" xfId="0"/>
    <cellStyle name="Normal 3 8 4 2 2" xfId="0"/>
    <cellStyle name="Normal 3 8 4 3" xfId="0"/>
    <cellStyle name="Normal 3 8 4 4" xfId="0"/>
    <cellStyle name="Normal 3 8 5" xfId="0"/>
    <cellStyle name="Normal 3 8 5 2" xfId="0"/>
    <cellStyle name="Normal 3 8 5 3" xfId="0"/>
    <cellStyle name="Normal 3 8 6" xfId="0"/>
    <cellStyle name="Normal 3 8 7" xfId="0"/>
    <cellStyle name="Normal 3 9" xfId="0"/>
    <cellStyle name="Normal 3 9 2" xfId="0"/>
    <cellStyle name="Normal 3 9 2 2" xfId="0"/>
    <cellStyle name="Normal 3 9 2 2 2" xfId="0"/>
    <cellStyle name="Normal 3 9 2 3" xfId="0"/>
    <cellStyle name="Normal 3 9 2 4" xfId="0"/>
    <cellStyle name="Normal 3 9 3" xfId="0"/>
    <cellStyle name="Normal 3 9 3 2" xfId="0"/>
    <cellStyle name="Normal 3 9 3 2 2" xfId="0"/>
    <cellStyle name="Normal 3 9 3 3" xfId="0"/>
    <cellStyle name="Normal 3 9 3 4" xfId="0"/>
    <cellStyle name="Normal 3 9 4" xfId="0"/>
    <cellStyle name="Normal 3 9 4 2" xfId="0"/>
    <cellStyle name="Normal 3 9 4 2 2" xfId="0"/>
    <cellStyle name="Normal 3 9 4 3" xfId="0"/>
    <cellStyle name="Normal 3 9 4 4" xfId="0"/>
    <cellStyle name="Normal 3 9 5" xfId="0"/>
    <cellStyle name="Normal 3 9 5 2" xfId="0"/>
    <cellStyle name="Normal 3 9 5 3" xfId="0"/>
    <cellStyle name="Normal 3 9 6" xfId="0"/>
    <cellStyle name="Normal 3 9 7" xfId="0"/>
    <cellStyle name="Normal 4" xfId="0"/>
    <cellStyle name="Normal 4 10" xfId="0"/>
    <cellStyle name="Normal 4 10 2" xfId="0"/>
    <cellStyle name="Normal 4 10 2 2" xfId="0"/>
    <cellStyle name="Normal 4 10 3" xfId="0"/>
    <cellStyle name="Normal 4 10 4" xfId="0"/>
    <cellStyle name="Normal 4 11" xfId="0"/>
    <cellStyle name="Normal 4 11 2" xfId="0"/>
    <cellStyle name="Normal 4 11 2 2" xfId="0"/>
    <cellStyle name="Normal 4 11 3" xfId="0"/>
    <cellStyle name="Normal 4 11 4" xfId="0"/>
    <cellStyle name="Normal 4 12" xfId="0"/>
    <cellStyle name="Normal 4 12 2" xfId="0"/>
    <cellStyle name="Normal 4 12 2 2" xfId="0"/>
    <cellStyle name="Normal 4 12 3" xfId="0"/>
    <cellStyle name="Normal 4 12 4" xfId="0"/>
    <cellStyle name="Normal 4 13" xfId="0"/>
    <cellStyle name="Normal 4 13 2" xfId="0"/>
    <cellStyle name="Normal 4 13 3" xfId="0"/>
    <cellStyle name="Normal 4 14" xfId="0"/>
    <cellStyle name="Normal 4 15" xfId="0"/>
    <cellStyle name="Normal 4 2" xfId="0"/>
    <cellStyle name="Normal 4 2 10" xfId="0"/>
    <cellStyle name="Normal 4 2 11" xfId="0"/>
    <cellStyle name="Normal 4 2 2" xfId="0"/>
    <cellStyle name="Normal 4 2 2 2" xfId="0"/>
    <cellStyle name="Normal 4 2 2 2 2" xfId="0"/>
    <cellStyle name="Normal 4 2 2 2 2 2" xfId="0"/>
    <cellStyle name="Normal 4 2 2 2 2 2 2" xfId="0"/>
    <cellStyle name="Normal 4 2 2 2 2 3" xfId="0"/>
    <cellStyle name="Normal 4 2 2 2 2 4" xfId="0"/>
    <cellStyle name="Normal 4 2 2 2 3" xfId="0"/>
    <cellStyle name="Normal 4 2 2 2 3 2" xfId="0"/>
    <cellStyle name="Normal 4 2 2 2 3 2 2" xfId="0"/>
    <cellStyle name="Normal 4 2 2 2 3 3" xfId="0"/>
    <cellStyle name="Normal 4 2 2 2 3 4" xfId="0"/>
    <cellStyle name="Normal 4 2 2 2 4" xfId="0"/>
    <cellStyle name="Normal 4 2 2 2 4 2" xfId="0"/>
    <cellStyle name="Normal 4 2 2 2 4 2 2" xfId="0"/>
    <cellStyle name="Normal 4 2 2 2 4 3" xfId="0"/>
    <cellStyle name="Normal 4 2 2 2 4 4" xfId="0"/>
    <cellStyle name="Normal 4 2 2 2 5" xfId="0"/>
    <cellStyle name="Normal 4 2 2 2 5 2" xfId="0"/>
    <cellStyle name="Normal 4 2 2 2 5 3" xfId="0"/>
    <cellStyle name="Normal 4 2 2 2 6" xfId="0"/>
    <cellStyle name="Normal 4 2 2 2 7" xfId="0"/>
    <cellStyle name="Normal 4 2 2 3" xfId="0"/>
    <cellStyle name="Normal 4 2 2 3 2" xfId="0"/>
    <cellStyle name="Normal 4 2 2 3 2 2" xfId="0"/>
    <cellStyle name="Normal 4 2 2 3 2 2 2" xfId="0"/>
    <cellStyle name="Normal 4 2 2 3 2 3" xfId="0"/>
    <cellStyle name="Normal 4 2 2 3 2 4" xfId="0"/>
    <cellStyle name="Normal 4 2 2 3 3" xfId="0"/>
    <cellStyle name="Normal 4 2 2 3 3 2" xfId="0"/>
    <cellStyle name="Normal 4 2 2 3 3 2 2" xfId="0"/>
    <cellStyle name="Normal 4 2 2 3 3 3" xfId="0"/>
    <cellStyle name="Normal 4 2 2 3 3 4" xfId="0"/>
    <cellStyle name="Normal 4 2 2 3 4" xfId="0"/>
    <cellStyle name="Normal 4 2 2 3 4 2" xfId="0"/>
    <cellStyle name="Normal 4 2 2 3 4 2 2" xfId="0"/>
    <cellStyle name="Normal 4 2 2 3 4 3" xfId="0"/>
    <cellStyle name="Normal 4 2 2 3 4 4" xfId="0"/>
    <cellStyle name="Normal 4 2 2 3 5" xfId="0"/>
    <cellStyle name="Normal 4 2 2 3 5 2" xfId="0"/>
    <cellStyle name="Normal 4 2 2 3 5 3" xfId="0"/>
    <cellStyle name="Normal 4 2 2 3 6" xfId="0"/>
    <cellStyle name="Normal 4 2 2 3 7" xfId="0"/>
    <cellStyle name="Normal 4 2 2 4" xfId="0"/>
    <cellStyle name="Normal 4 2 2 4 2" xfId="0"/>
    <cellStyle name="Normal 4 2 2 4 2 2" xfId="0"/>
    <cellStyle name="Normal 4 2 2 4 3" xfId="0"/>
    <cellStyle name="Normal 4 2 2 4 4" xfId="0"/>
    <cellStyle name="Normal 4 2 2 5" xfId="0"/>
    <cellStyle name="Normal 4 2 2 5 2" xfId="0"/>
    <cellStyle name="Normal 4 2 2 5 2 2" xfId="0"/>
    <cellStyle name="Normal 4 2 2 5 3" xfId="0"/>
    <cellStyle name="Normal 4 2 2 5 4" xfId="0"/>
    <cellStyle name="Normal 4 2 2 6" xfId="0"/>
    <cellStyle name="Normal 4 2 2 6 2" xfId="0"/>
    <cellStyle name="Normal 4 2 2 6 2 2" xfId="0"/>
    <cellStyle name="Normal 4 2 2 6 3" xfId="0"/>
    <cellStyle name="Normal 4 2 2 6 4" xfId="0"/>
    <cellStyle name="Normal 4 2 2 7" xfId="0"/>
    <cellStyle name="Normal 4 2 2 7 2" xfId="0"/>
    <cellStyle name="Normal 4 2 2 7 3" xfId="0"/>
    <cellStyle name="Normal 4 2 2 8" xfId="0"/>
    <cellStyle name="Normal 4 2 2 9" xfId="0"/>
    <cellStyle name="Normal 4 2 3" xfId="0"/>
    <cellStyle name="Normal 4 2 3 2" xfId="0"/>
    <cellStyle name="Normal 4 2 3 2 2" xfId="0"/>
    <cellStyle name="Normal 4 2 3 2 2 2" xfId="0"/>
    <cellStyle name="Normal 4 2 3 2 3" xfId="0"/>
    <cellStyle name="Normal 4 2 3 2 4" xfId="0"/>
    <cellStyle name="Normal 4 2 3 3" xfId="0"/>
    <cellStyle name="Normal 4 2 3 3 2" xfId="0"/>
    <cellStyle name="Normal 4 2 3 3 2 2" xfId="0"/>
    <cellStyle name="Normal 4 2 3 3 3" xfId="0"/>
    <cellStyle name="Normal 4 2 3 3 4" xfId="0"/>
    <cellStyle name="Normal 4 2 3 4" xfId="0"/>
    <cellStyle name="Normal 4 2 3 4 2" xfId="0"/>
    <cellStyle name="Normal 4 2 3 4 2 2" xfId="0"/>
    <cellStyle name="Normal 4 2 3 4 3" xfId="0"/>
    <cellStyle name="Normal 4 2 3 4 4" xfId="0"/>
    <cellStyle name="Normal 4 2 3 5" xfId="0"/>
    <cellStyle name="Normal 4 2 3 5 2" xfId="0"/>
    <cellStyle name="Normal 4 2 3 5 3" xfId="0"/>
    <cellStyle name="Normal 4 2 3 6" xfId="0"/>
    <cellStyle name="Normal 4 2 3 7" xfId="0"/>
    <cellStyle name="Normal 4 2 4" xfId="0"/>
    <cellStyle name="Normal 4 2 4 2" xfId="0"/>
    <cellStyle name="Normal 4 2 4 2 2" xfId="0"/>
    <cellStyle name="Normal 4 2 4 2 2 2" xfId="0"/>
    <cellStyle name="Normal 4 2 4 2 3" xfId="0"/>
    <cellStyle name="Normal 4 2 4 2 4" xfId="0"/>
    <cellStyle name="Normal 4 2 4 3" xfId="0"/>
    <cellStyle name="Normal 4 2 4 3 2" xfId="0"/>
    <cellStyle name="Normal 4 2 4 3 2 2" xfId="0"/>
    <cellStyle name="Normal 4 2 4 3 3" xfId="0"/>
    <cellStyle name="Normal 4 2 4 3 4" xfId="0"/>
    <cellStyle name="Normal 4 2 4 4" xfId="0"/>
    <cellStyle name="Normal 4 2 4 4 2" xfId="0"/>
    <cellStyle name="Normal 4 2 4 4 2 2" xfId="0"/>
    <cellStyle name="Normal 4 2 4 4 3" xfId="0"/>
    <cellStyle name="Normal 4 2 4 4 4" xfId="0"/>
    <cellStyle name="Normal 4 2 4 5" xfId="0"/>
    <cellStyle name="Normal 4 2 4 5 2" xfId="0"/>
    <cellStyle name="Normal 4 2 4 5 3" xfId="0"/>
    <cellStyle name="Normal 4 2 4 6" xfId="0"/>
    <cellStyle name="Normal 4 2 4 7" xfId="0"/>
    <cellStyle name="Normal 4 2 5" xfId="0"/>
    <cellStyle name="Normal 4 2 5 2" xfId="0"/>
    <cellStyle name="Normal 4 2 5 2 2" xfId="0"/>
    <cellStyle name="Normal 4 2 5 2 2 2" xfId="0"/>
    <cellStyle name="Normal 4 2 5 2 3" xfId="0"/>
    <cellStyle name="Normal 4 2 5 2 4" xfId="0"/>
    <cellStyle name="Normal 4 2 5 3" xfId="0"/>
    <cellStyle name="Normal 4 2 5 3 2" xfId="0"/>
    <cellStyle name="Normal 4 2 5 3 2 2" xfId="0"/>
    <cellStyle name="Normal 4 2 5 3 3" xfId="0"/>
    <cellStyle name="Normal 4 2 5 3 4" xfId="0"/>
    <cellStyle name="Normal 4 2 5 4" xfId="0"/>
    <cellStyle name="Normal 4 2 5 4 2" xfId="0"/>
    <cellStyle name="Normal 4 2 5 4 2 2" xfId="0"/>
    <cellStyle name="Normal 4 2 5 4 3" xfId="0"/>
    <cellStyle name="Normal 4 2 5 4 4" xfId="0"/>
    <cellStyle name="Normal 4 2 5 5" xfId="0"/>
    <cellStyle name="Normal 4 2 5 5 2" xfId="0"/>
    <cellStyle name="Normal 4 2 5 5 3" xfId="0"/>
    <cellStyle name="Normal 4 2 5 6" xfId="0"/>
    <cellStyle name="Normal 4 2 5 7" xfId="0"/>
    <cellStyle name="Normal 4 2 6" xfId="0"/>
    <cellStyle name="Normal 4 2 6 2" xfId="0"/>
    <cellStyle name="Normal 4 2 6 2 2" xfId="0"/>
    <cellStyle name="Normal 4 2 6 3" xfId="0"/>
    <cellStyle name="Normal 4 2 6 4" xfId="0"/>
    <cellStyle name="Normal 4 2 7" xfId="0"/>
    <cellStyle name="Normal 4 2 7 2" xfId="0"/>
    <cellStyle name="Normal 4 2 7 2 2" xfId="0"/>
    <cellStyle name="Normal 4 2 7 3" xfId="0"/>
    <cellStyle name="Normal 4 2 7 4" xfId="0"/>
    <cellStyle name="Normal 4 2 8" xfId="0"/>
    <cellStyle name="Normal 4 2 8 2" xfId="0"/>
    <cellStyle name="Normal 4 2 8 2 2" xfId="0"/>
    <cellStyle name="Normal 4 2 8 3" xfId="0"/>
    <cellStyle name="Normal 4 2 8 4" xfId="0"/>
    <cellStyle name="Normal 4 2 9" xfId="0"/>
    <cellStyle name="Normal 4 2 9 2" xfId="0"/>
    <cellStyle name="Normal 4 2 9 3" xfId="0"/>
    <cellStyle name="Normal 4 3" xfId="0"/>
    <cellStyle name="Normal 4 3 10" xfId="0"/>
    <cellStyle name="Normal 4 3 2" xfId="0"/>
    <cellStyle name="Normal 4 3 2 2" xfId="0"/>
    <cellStyle name="Normal 4 3 2 2 2" xfId="0"/>
    <cellStyle name="Normal 4 3 2 2 2 2" xfId="0"/>
    <cellStyle name="Normal 4 3 2 2 2 2 2" xfId="0"/>
    <cellStyle name="Normal 4 3 2 2 2 3" xfId="0"/>
    <cellStyle name="Normal 4 3 2 2 2 4" xfId="0"/>
    <cellStyle name="Normal 4 3 2 2 3" xfId="0"/>
    <cellStyle name="Normal 4 3 2 2 3 2" xfId="0"/>
    <cellStyle name="Normal 4 3 2 2 3 2 2" xfId="0"/>
    <cellStyle name="Normal 4 3 2 2 3 3" xfId="0"/>
    <cellStyle name="Normal 4 3 2 2 3 4" xfId="0"/>
    <cellStyle name="Normal 4 3 2 2 4" xfId="0"/>
    <cellStyle name="Normal 4 3 2 2 4 2" xfId="0"/>
    <cellStyle name="Normal 4 3 2 2 4 2 2" xfId="0"/>
    <cellStyle name="Normal 4 3 2 2 4 3" xfId="0"/>
    <cellStyle name="Normal 4 3 2 2 4 4" xfId="0"/>
    <cellStyle name="Normal 4 3 2 2 5" xfId="0"/>
    <cellStyle name="Normal 4 3 2 2 5 2" xfId="0"/>
    <cellStyle name="Normal 4 3 2 2 5 3" xfId="0"/>
    <cellStyle name="Normal 4 3 2 2 6" xfId="0"/>
    <cellStyle name="Normal 4 3 2 2 7" xfId="0"/>
    <cellStyle name="Normal 4 3 2 3" xfId="0"/>
    <cellStyle name="Normal 4 3 2 3 2" xfId="0"/>
    <cellStyle name="Normal 4 3 2 3 2 2" xfId="0"/>
    <cellStyle name="Normal 4 3 2 3 2 2 2" xfId="0"/>
    <cellStyle name="Normal 4 3 2 3 2 3" xfId="0"/>
    <cellStyle name="Normal 4 3 2 3 2 4" xfId="0"/>
    <cellStyle name="Normal 4 3 2 3 3" xfId="0"/>
    <cellStyle name="Normal 4 3 2 3 3 2" xfId="0"/>
    <cellStyle name="Normal 4 3 2 3 3 2 2" xfId="0"/>
    <cellStyle name="Normal 4 3 2 3 3 3" xfId="0"/>
    <cellStyle name="Normal 4 3 2 3 3 4" xfId="0"/>
    <cellStyle name="Normal 4 3 2 3 4" xfId="0"/>
    <cellStyle name="Normal 4 3 2 3 4 2" xfId="0"/>
    <cellStyle name="Normal 4 3 2 3 4 2 2" xfId="0"/>
    <cellStyle name="Normal 4 3 2 3 4 3" xfId="0"/>
    <cellStyle name="Normal 4 3 2 3 4 4" xfId="0"/>
    <cellStyle name="Normal 4 3 2 3 5" xfId="0"/>
    <cellStyle name="Normal 4 3 2 3 5 2" xfId="0"/>
    <cellStyle name="Normal 4 3 2 3 5 3" xfId="0"/>
    <cellStyle name="Normal 4 3 2 3 6" xfId="0"/>
    <cellStyle name="Normal 4 3 2 3 7" xfId="0"/>
    <cellStyle name="Normal 4 3 2 4" xfId="0"/>
    <cellStyle name="Normal 4 3 2 4 2" xfId="0"/>
    <cellStyle name="Normal 4 3 2 4 2 2" xfId="0"/>
    <cellStyle name="Normal 4 3 2 4 3" xfId="0"/>
    <cellStyle name="Normal 4 3 2 4 4" xfId="0"/>
    <cellStyle name="Normal 4 3 2 5" xfId="0"/>
    <cellStyle name="Normal 4 3 2 5 2" xfId="0"/>
    <cellStyle name="Normal 4 3 2 5 2 2" xfId="0"/>
    <cellStyle name="Normal 4 3 2 5 3" xfId="0"/>
    <cellStyle name="Normal 4 3 2 5 4" xfId="0"/>
    <cellStyle name="Normal 4 3 2 6" xfId="0"/>
    <cellStyle name="Normal 4 3 2 6 2" xfId="0"/>
    <cellStyle name="Normal 4 3 2 6 2 2" xfId="0"/>
    <cellStyle name="Normal 4 3 2 6 3" xfId="0"/>
    <cellStyle name="Normal 4 3 2 6 4" xfId="0"/>
    <cellStyle name="Normal 4 3 2 7" xfId="0"/>
    <cellStyle name="Normal 4 3 2 7 2" xfId="0"/>
    <cellStyle name="Normal 4 3 2 7 3" xfId="0"/>
    <cellStyle name="Normal 4 3 2 8" xfId="0"/>
    <cellStyle name="Normal 4 3 2 9" xfId="0"/>
    <cellStyle name="Normal 4 3 3" xfId="0"/>
    <cellStyle name="Normal 4 3 3 2" xfId="0"/>
    <cellStyle name="Normal 4 3 3 2 2" xfId="0"/>
    <cellStyle name="Normal 4 3 3 2 2 2" xfId="0"/>
    <cellStyle name="Normal 4 3 3 2 3" xfId="0"/>
    <cellStyle name="Normal 4 3 3 2 4" xfId="0"/>
    <cellStyle name="Normal 4 3 3 3" xfId="0"/>
    <cellStyle name="Normal 4 3 3 3 2" xfId="0"/>
    <cellStyle name="Normal 4 3 3 3 2 2" xfId="0"/>
    <cellStyle name="Normal 4 3 3 3 3" xfId="0"/>
    <cellStyle name="Normal 4 3 3 3 4" xfId="0"/>
    <cellStyle name="Normal 4 3 3 4" xfId="0"/>
    <cellStyle name="Normal 4 3 3 4 2" xfId="0"/>
    <cellStyle name="Normal 4 3 3 4 2 2" xfId="0"/>
    <cellStyle name="Normal 4 3 3 4 3" xfId="0"/>
    <cellStyle name="Normal 4 3 3 4 4" xfId="0"/>
    <cellStyle name="Normal 4 3 3 5" xfId="0"/>
    <cellStyle name="Normal 4 3 3 5 2" xfId="0"/>
    <cellStyle name="Normal 4 3 3 5 3" xfId="0"/>
    <cellStyle name="Normal 4 3 3 6" xfId="0"/>
    <cellStyle name="Normal 4 3 3 7" xfId="0"/>
    <cellStyle name="Normal 4 3 4" xfId="0"/>
    <cellStyle name="Normal 4 3 4 2" xfId="0"/>
    <cellStyle name="Normal 4 3 4 2 2" xfId="0"/>
    <cellStyle name="Normal 4 3 4 2 2 2" xfId="0"/>
    <cellStyle name="Normal 4 3 4 2 3" xfId="0"/>
    <cellStyle name="Normal 4 3 4 2 4" xfId="0"/>
    <cellStyle name="Normal 4 3 4 3" xfId="0"/>
    <cellStyle name="Normal 4 3 4 3 2" xfId="0"/>
    <cellStyle name="Normal 4 3 4 3 2 2" xfId="0"/>
    <cellStyle name="Normal 4 3 4 3 3" xfId="0"/>
    <cellStyle name="Normal 4 3 4 3 4" xfId="0"/>
    <cellStyle name="Normal 4 3 4 4" xfId="0"/>
    <cellStyle name="Normal 4 3 4 4 2" xfId="0"/>
    <cellStyle name="Normal 4 3 4 4 2 2" xfId="0"/>
    <cellStyle name="Normal 4 3 4 4 3" xfId="0"/>
    <cellStyle name="Normal 4 3 4 4 4" xfId="0"/>
    <cellStyle name="Normal 4 3 4 5" xfId="0"/>
    <cellStyle name="Normal 4 3 4 5 2" xfId="0"/>
    <cellStyle name="Normal 4 3 4 5 3" xfId="0"/>
    <cellStyle name="Normal 4 3 4 6" xfId="0"/>
    <cellStyle name="Normal 4 3 4 7" xfId="0"/>
    <cellStyle name="Normal 4 3 5" xfId="0"/>
    <cellStyle name="Normal 4 3 5 2" xfId="0"/>
    <cellStyle name="Normal 4 3 5 2 2" xfId="0"/>
    <cellStyle name="Normal 4 3 5 3" xfId="0"/>
    <cellStyle name="Normal 4 3 5 4" xfId="0"/>
    <cellStyle name="Normal 4 3 6" xfId="0"/>
    <cellStyle name="Normal 4 3 6 2" xfId="0"/>
    <cellStyle name="Normal 4 3 6 2 2" xfId="0"/>
    <cellStyle name="Normal 4 3 6 3" xfId="0"/>
    <cellStyle name="Normal 4 3 6 4" xfId="0"/>
    <cellStyle name="Normal 4 3 7" xfId="0"/>
    <cellStyle name="Normal 4 3 7 2" xfId="0"/>
    <cellStyle name="Normal 4 3 7 2 2" xfId="0"/>
    <cellStyle name="Normal 4 3 7 3" xfId="0"/>
    <cellStyle name="Normal 4 3 7 4" xfId="0"/>
    <cellStyle name="Normal 4 3 8" xfId="0"/>
    <cellStyle name="Normal 4 3 8 2" xfId="0"/>
    <cellStyle name="Normal 4 3 8 3" xfId="0"/>
    <cellStyle name="Normal 4 3 9" xfId="0"/>
    <cellStyle name="Normal 4 4" xfId="0"/>
    <cellStyle name="Normal 4 4 2" xfId="0"/>
    <cellStyle name="Normal 4 4 2 2" xfId="0"/>
    <cellStyle name="Normal 4 4 2 2 2" xfId="0"/>
    <cellStyle name="Normal 4 4 2 2 2 2" xfId="0"/>
    <cellStyle name="Normal 4 4 2 2 3" xfId="0"/>
    <cellStyle name="Normal 4 4 2 2 4" xfId="0"/>
    <cellStyle name="Normal 4 4 2 3" xfId="0"/>
    <cellStyle name="Normal 4 4 2 3 2" xfId="0"/>
    <cellStyle name="Normal 4 4 2 3 2 2" xfId="0"/>
    <cellStyle name="Normal 4 4 2 3 3" xfId="0"/>
    <cellStyle name="Normal 4 4 2 3 4" xfId="0"/>
    <cellStyle name="Normal 4 4 2 4" xfId="0"/>
    <cellStyle name="Normal 4 4 2 4 2" xfId="0"/>
    <cellStyle name="Normal 4 4 2 4 2 2" xfId="0"/>
    <cellStyle name="Normal 4 4 2 4 3" xfId="0"/>
    <cellStyle name="Normal 4 4 2 4 4" xfId="0"/>
    <cellStyle name="Normal 4 4 2 5" xfId="0"/>
    <cellStyle name="Normal 4 4 2 5 2" xfId="0"/>
    <cellStyle name="Normal 4 4 2 5 3" xfId="0"/>
    <cellStyle name="Normal 4 4 2 6" xfId="0"/>
    <cellStyle name="Normal 4 4 2 7" xfId="0"/>
    <cellStyle name="Normal 4 4 3" xfId="0"/>
    <cellStyle name="Normal 4 4 3 2" xfId="0"/>
    <cellStyle name="Normal 4 4 3 2 2" xfId="0"/>
    <cellStyle name="Normal 4 4 3 2 2 2" xfId="0"/>
    <cellStyle name="Normal 4 4 3 2 3" xfId="0"/>
    <cellStyle name="Normal 4 4 3 2 4" xfId="0"/>
    <cellStyle name="Normal 4 4 3 3" xfId="0"/>
    <cellStyle name="Normal 4 4 3 3 2" xfId="0"/>
    <cellStyle name="Normal 4 4 3 3 2 2" xfId="0"/>
    <cellStyle name="Normal 4 4 3 3 3" xfId="0"/>
    <cellStyle name="Normal 4 4 3 3 4" xfId="0"/>
    <cellStyle name="Normal 4 4 3 4" xfId="0"/>
    <cellStyle name="Normal 4 4 3 4 2" xfId="0"/>
    <cellStyle name="Normal 4 4 3 4 2 2" xfId="0"/>
    <cellStyle name="Normal 4 4 3 4 3" xfId="0"/>
    <cellStyle name="Normal 4 4 3 4 4" xfId="0"/>
    <cellStyle name="Normal 4 4 3 5" xfId="0"/>
    <cellStyle name="Normal 4 4 3 5 2" xfId="0"/>
    <cellStyle name="Normal 4 4 3 5 3" xfId="0"/>
    <cellStyle name="Normal 4 4 3 6" xfId="0"/>
    <cellStyle name="Normal 4 4 3 7" xfId="0"/>
    <cellStyle name="Normal 4 4 4" xfId="0"/>
    <cellStyle name="Normal 4 4 4 2" xfId="0"/>
    <cellStyle name="Normal 4 4 4 2 2" xfId="0"/>
    <cellStyle name="Normal 4 4 4 3" xfId="0"/>
    <cellStyle name="Normal 4 4 4 4" xfId="0"/>
    <cellStyle name="Normal 4 4 5" xfId="0"/>
    <cellStyle name="Normal 4 4 5 2" xfId="0"/>
    <cellStyle name="Normal 4 4 5 2 2" xfId="0"/>
    <cellStyle name="Normal 4 4 5 3" xfId="0"/>
    <cellStyle name="Normal 4 4 5 4" xfId="0"/>
    <cellStyle name="Normal 4 4 6" xfId="0"/>
    <cellStyle name="Normal 4 4 6 2" xfId="0"/>
    <cellStyle name="Normal 4 4 6 2 2" xfId="0"/>
    <cellStyle name="Normal 4 4 6 3" xfId="0"/>
    <cellStyle name="Normal 4 4 6 4" xfId="0"/>
    <cellStyle name="Normal 4 4 7" xfId="0"/>
    <cellStyle name="Normal 4 4 7 2" xfId="0"/>
    <cellStyle name="Normal 4 4 7 3" xfId="0"/>
    <cellStyle name="Normal 4 4 8" xfId="0"/>
    <cellStyle name="Normal 4 4 9" xfId="0"/>
    <cellStyle name="Normal 4 5" xfId="0"/>
    <cellStyle name="Normal 4 5 2" xfId="0"/>
    <cellStyle name="Normal 4 5 2 2" xfId="0"/>
    <cellStyle name="Normal 4 5 2 2 2" xfId="0"/>
    <cellStyle name="Normal 4 5 2 2 2 2" xfId="0"/>
    <cellStyle name="Normal 4 5 2 2 3" xfId="0"/>
    <cellStyle name="Normal 4 5 2 2 4" xfId="0"/>
    <cellStyle name="Normal 4 5 2 3" xfId="0"/>
    <cellStyle name="Normal 4 5 2 3 2" xfId="0"/>
    <cellStyle name="Normal 4 5 2 3 2 2" xfId="0"/>
    <cellStyle name="Normal 4 5 2 3 3" xfId="0"/>
    <cellStyle name="Normal 4 5 2 3 4" xfId="0"/>
    <cellStyle name="Normal 4 5 2 4" xfId="0"/>
    <cellStyle name="Normal 4 5 2 4 2" xfId="0"/>
    <cellStyle name="Normal 4 5 2 4 2 2" xfId="0"/>
    <cellStyle name="Normal 4 5 2 4 3" xfId="0"/>
    <cellStyle name="Normal 4 5 2 4 4" xfId="0"/>
    <cellStyle name="Normal 4 5 2 5" xfId="0"/>
    <cellStyle name="Normal 4 5 2 5 2" xfId="0"/>
    <cellStyle name="Normal 4 5 2 5 3" xfId="0"/>
    <cellStyle name="Normal 4 5 2 6" xfId="0"/>
    <cellStyle name="Normal 4 5 2 7" xfId="0"/>
    <cellStyle name="Normal 4 5 3" xfId="0"/>
    <cellStyle name="Normal 4 5 3 2" xfId="0"/>
    <cellStyle name="Normal 4 5 3 2 2" xfId="0"/>
    <cellStyle name="Normal 4 5 3 2 2 2" xfId="0"/>
    <cellStyle name="Normal 4 5 3 2 3" xfId="0"/>
    <cellStyle name="Normal 4 5 3 2 4" xfId="0"/>
    <cellStyle name="Normal 4 5 3 3" xfId="0"/>
    <cellStyle name="Normal 4 5 3 3 2" xfId="0"/>
    <cellStyle name="Normal 4 5 3 3 2 2" xfId="0"/>
    <cellStyle name="Normal 4 5 3 3 3" xfId="0"/>
    <cellStyle name="Normal 4 5 3 3 4" xfId="0"/>
    <cellStyle name="Normal 4 5 3 4" xfId="0"/>
    <cellStyle name="Normal 4 5 3 4 2" xfId="0"/>
    <cellStyle name="Normal 4 5 3 4 2 2" xfId="0"/>
    <cellStyle name="Normal 4 5 3 4 3" xfId="0"/>
    <cellStyle name="Normal 4 5 3 4 4" xfId="0"/>
    <cellStyle name="Normal 4 5 3 5" xfId="0"/>
    <cellStyle name="Normal 4 5 3 5 2" xfId="0"/>
    <cellStyle name="Normal 4 5 3 5 3" xfId="0"/>
    <cellStyle name="Normal 4 5 3 6" xfId="0"/>
    <cellStyle name="Normal 4 5 3 7" xfId="0"/>
    <cellStyle name="Normal 4 5 4" xfId="0"/>
    <cellStyle name="Normal 4 5 4 2" xfId="0"/>
    <cellStyle name="Normal 4 5 4 2 2" xfId="0"/>
    <cellStyle name="Normal 4 5 4 3" xfId="0"/>
    <cellStyle name="Normal 4 5 4 4" xfId="0"/>
    <cellStyle name="Normal 4 5 5" xfId="0"/>
    <cellStyle name="Normal 4 5 5 2" xfId="0"/>
    <cellStyle name="Normal 4 5 5 2 2" xfId="0"/>
    <cellStyle name="Normal 4 5 5 3" xfId="0"/>
    <cellStyle name="Normal 4 5 5 4" xfId="0"/>
    <cellStyle name="Normal 4 5 6" xfId="0"/>
    <cellStyle name="Normal 4 5 6 2" xfId="0"/>
    <cellStyle name="Normal 4 5 6 2 2" xfId="0"/>
    <cellStyle name="Normal 4 5 6 3" xfId="0"/>
    <cellStyle name="Normal 4 5 6 4" xfId="0"/>
    <cellStyle name="Normal 4 5 7" xfId="0"/>
    <cellStyle name="Normal 4 5 7 2" xfId="0"/>
    <cellStyle name="Normal 4 5 7 3" xfId="0"/>
    <cellStyle name="Normal 4 5 8" xfId="0"/>
    <cellStyle name="Normal 4 5 9" xfId="0"/>
    <cellStyle name="Normal 4 6" xfId="0"/>
    <cellStyle name="Normal 4 6 2" xfId="0"/>
    <cellStyle name="Normal 4 6 2 2" xfId="0"/>
    <cellStyle name="Normal 4 6 2 2 2" xfId="0"/>
    <cellStyle name="Normal 4 6 2 3" xfId="0"/>
    <cellStyle name="Normal 4 6 2 4" xfId="0"/>
    <cellStyle name="Normal 4 6 3" xfId="0"/>
    <cellStyle name="Normal 4 6 3 2" xfId="0"/>
    <cellStyle name="Normal 4 6 3 2 2" xfId="0"/>
    <cellStyle name="Normal 4 6 3 3" xfId="0"/>
    <cellStyle name="Normal 4 6 3 4" xfId="0"/>
    <cellStyle name="Normal 4 6 4" xfId="0"/>
    <cellStyle name="Normal 4 6 4 2" xfId="0"/>
    <cellStyle name="Normal 4 6 4 2 2" xfId="0"/>
    <cellStyle name="Normal 4 6 4 3" xfId="0"/>
    <cellStyle name="Normal 4 6 4 4" xfId="0"/>
    <cellStyle name="Normal 4 6 5" xfId="0"/>
    <cellStyle name="Normal 4 6 5 2" xfId="0"/>
    <cellStyle name="Normal 4 6 5 3" xfId="0"/>
    <cellStyle name="Normal 4 6 6" xfId="0"/>
    <cellStyle name="Normal 4 6 7" xfId="0"/>
    <cellStyle name="Normal 4 7" xfId="0"/>
    <cellStyle name="Normal 4 7 2" xfId="0"/>
    <cellStyle name="Normal 4 7 2 2" xfId="0"/>
    <cellStyle name="Normal 4 7 2 2 2" xfId="0"/>
    <cellStyle name="Normal 4 7 2 3" xfId="0"/>
    <cellStyle name="Normal 4 7 2 4" xfId="0"/>
    <cellStyle name="Normal 4 7 3" xfId="0"/>
    <cellStyle name="Normal 4 7 3 2" xfId="0"/>
    <cellStyle name="Normal 4 7 3 2 2" xfId="0"/>
    <cellStyle name="Normal 4 7 3 3" xfId="0"/>
    <cellStyle name="Normal 4 7 3 4" xfId="0"/>
    <cellStyle name="Normal 4 7 4" xfId="0"/>
    <cellStyle name="Normal 4 7 4 2" xfId="0"/>
    <cellStyle name="Normal 4 7 4 2 2" xfId="0"/>
    <cellStyle name="Normal 4 7 4 3" xfId="0"/>
    <cellStyle name="Normal 4 7 4 4" xfId="0"/>
    <cellStyle name="Normal 4 7 5" xfId="0"/>
    <cellStyle name="Normal 4 7 5 2" xfId="0"/>
    <cellStyle name="Normal 4 7 5 3" xfId="0"/>
    <cellStyle name="Normal 4 7 6" xfId="0"/>
    <cellStyle name="Normal 4 7 7" xfId="0"/>
    <cellStyle name="Normal 4 8" xfId="0"/>
    <cellStyle name="Normal 4 8 2" xfId="0"/>
    <cellStyle name="Normal 4 8 2 2" xfId="0"/>
    <cellStyle name="Normal 4 8 2 2 2" xfId="0"/>
    <cellStyle name="Normal 4 8 2 3" xfId="0"/>
    <cellStyle name="Normal 4 8 2 4" xfId="0"/>
    <cellStyle name="Normal 4 8 3" xfId="0"/>
    <cellStyle name="Normal 4 8 3 2" xfId="0"/>
    <cellStyle name="Normal 4 8 3 2 2" xfId="0"/>
    <cellStyle name="Normal 4 8 3 3" xfId="0"/>
    <cellStyle name="Normal 4 8 3 4" xfId="0"/>
    <cellStyle name="Normal 4 8 4" xfId="0"/>
    <cellStyle name="Normal 4 8 4 2" xfId="0"/>
    <cellStyle name="Normal 4 8 4 2 2" xfId="0"/>
    <cellStyle name="Normal 4 8 4 3" xfId="0"/>
    <cellStyle name="Normal 4 8 4 4" xfId="0"/>
    <cellStyle name="Normal 4 8 5" xfId="0"/>
    <cellStyle name="Normal 4 8 5 2" xfId="0"/>
    <cellStyle name="Normal 4 8 5 3" xfId="0"/>
    <cellStyle name="Normal 4 8 6" xfId="0"/>
    <cellStyle name="Normal 4 8 7" xfId="0"/>
    <cellStyle name="Normal 4 9" xfId="0"/>
    <cellStyle name="Normal 4 9 2" xfId="0"/>
    <cellStyle name="Normal 4 9 2 2" xfId="0"/>
    <cellStyle name="Normal 4 9 2 2 2" xfId="0"/>
    <cellStyle name="Normal 4 9 2 3" xfId="0"/>
    <cellStyle name="Normal 4 9 2 4" xfId="0"/>
    <cellStyle name="Normal 4 9 3" xfId="0"/>
    <cellStyle name="Normal 4 9 3 2" xfId="0"/>
    <cellStyle name="Normal 4 9 3 2 2" xfId="0"/>
    <cellStyle name="Normal 4 9 3 3" xfId="0"/>
    <cellStyle name="Normal 4 9 3 4" xfId="0"/>
    <cellStyle name="Normal 4 9 4" xfId="0"/>
    <cellStyle name="Normal 4 9 4 2" xfId="0"/>
    <cellStyle name="Normal 4 9 4 3" xfId="0"/>
    <cellStyle name="Normal 4 9 5" xfId="0"/>
    <cellStyle name="Normal 4 9 6" xfId="0"/>
    <cellStyle name="Normal 5" xfId="0"/>
    <cellStyle name="Normal 5 10" xfId="0"/>
    <cellStyle name="Normal 5 10 2" xfId="0"/>
    <cellStyle name="Normal 5 10 2 2" xfId="0"/>
    <cellStyle name="Normal 5 10 3" xfId="0"/>
    <cellStyle name="Normal 5 10 4" xfId="0"/>
    <cellStyle name="Normal 5 11" xfId="0"/>
    <cellStyle name="Normal 5 11 2" xfId="0"/>
    <cellStyle name="Normal 5 11 3" xfId="0"/>
    <cellStyle name="Normal 5 12" xfId="0"/>
    <cellStyle name="Normal 5 13" xfId="0"/>
    <cellStyle name="Normal 5 2" xfId="0"/>
    <cellStyle name="Normal 5 2 2" xfId="0"/>
    <cellStyle name="Normal 5 2 2 2" xfId="0"/>
    <cellStyle name="Normal 5 2 2 2 2" xfId="0"/>
    <cellStyle name="Normal 5 2 2 2 2 2" xfId="0"/>
    <cellStyle name="Normal 5 2 2 2 3" xfId="0"/>
    <cellStyle name="Normal 5 2 2 2 4" xfId="0"/>
    <cellStyle name="Normal 5 2 2 3" xfId="0"/>
    <cellStyle name="Normal 5 2 2 3 2" xfId="0"/>
    <cellStyle name="Normal 5 2 2 3 2 2" xfId="0"/>
    <cellStyle name="Normal 5 2 2 3 3" xfId="0"/>
    <cellStyle name="Normal 5 2 2 3 4" xfId="0"/>
    <cellStyle name="Normal 5 2 2 4" xfId="0"/>
    <cellStyle name="Normal 5 2 2 4 2" xfId="0"/>
    <cellStyle name="Normal 5 2 2 4 2 2" xfId="0"/>
    <cellStyle name="Normal 5 2 2 4 3" xfId="0"/>
    <cellStyle name="Normal 5 2 2 4 4" xfId="0"/>
    <cellStyle name="Normal 5 2 2 5" xfId="0"/>
    <cellStyle name="Normal 5 2 2 5 2" xfId="0"/>
    <cellStyle name="Normal 5 2 2 5 3" xfId="0"/>
    <cellStyle name="Normal 5 2 2 6" xfId="0"/>
    <cellStyle name="Normal 5 2 2 7" xfId="0"/>
    <cellStyle name="Normal 5 2 3" xfId="0"/>
    <cellStyle name="Normal 5 2 3 2" xfId="0"/>
    <cellStyle name="Normal 5 2 3 2 2" xfId="0"/>
    <cellStyle name="Normal 5 2 3 2 2 2" xfId="0"/>
    <cellStyle name="Normal 5 2 3 2 3" xfId="0"/>
    <cellStyle name="Normal 5 2 3 2 4" xfId="0"/>
    <cellStyle name="Normal 5 2 3 3" xfId="0"/>
    <cellStyle name="Normal 5 2 3 3 2" xfId="0"/>
    <cellStyle name="Normal 5 2 3 3 2 2" xfId="0"/>
    <cellStyle name="Normal 5 2 3 3 3" xfId="0"/>
    <cellStyle name="Normal 5 2 3 3 4" xfId="0"/>
    <cellStyle name="Normal 5 2 3 4" xfId="0"/>
    <cellStyle name="Normal 5 2 3 4 2" xfId="0"/>
    <cellStyle name="Normal 5 2 3 4 2 2" xfId="0"/>
    <cellStyle name="Normal 5 2 3 4 3" xfId="0"/>
    <cellStyle name="Normal 5 2 3 4 4" xfId="0"/>
    <cellStyle name="Normal 5 2 3 5" xfId="0"/>
    <cellStyle name="Normal 5 2 3 5 2" xfId="0"/>
    <cellStyle name="Normal 5 2 3 5 3" xfId="0"/>
    <cellStyle name="Normal 5 2 3 6" xfId="0"/>
    <cellStyle name="Normal 5 2 3 7" xfId="0"/>
    <cellStyle name="Normal 5 2 4" xfId="0"/>
    <cellStyle name="Normal 5 2 4 2" xfId="0"/>
    <cellStyle name="Normal 5 2 4 2 2" xfId="0"/>
    <cellStyle name="Normal 5 2 4 3" xfId="0"/>
    <cellStyle name="Normal 5 2 4 4" xfId="0"/>
    <cellStyle name="Normal 5 2 5" xfId="0"/>
    <cellStyle name="Normal 5 2 5 2" xfId="0"/>
    <cellStyle name="Normal 5 2 5 2 2" xfId="0"/>
    <cellStyle name="Normal 5 2 5 3" xfId="0"/>
    <cellStyle name="Normal 5 2 5 4" xfId="0"/>
    <cellStyle name="Normal 5 2 6" xfId="0"/>
    <cellStyle name="Normal 5 2 6 2" xfId="0"/>
    <cellStyle name="Normal 5 2 6 2 2" xfId="0"/>
    <cellStyle name="Normal 5 2 6 3" xfId="0"/>
    <cellStyle name="Normal 5 2 6 4" xfId="0"/>
    <cellStyle name="Normal 5 2 7" xfId="0"/>
    <cellStyle name="Normal 5 2 7 2" xfId="0"/>
    <cellStyle name="Normal 5 2 7 3" xfId="0"/>
    <cellStyle name="Normal 5 2 8" xfId="0"/>
    <cellStyle name="Normal 5 2 9" xfId="0"/>
    <cellStyle name="Normal 5 3" xfId="0"/>
    <cellStyle name="Normal 5 3 2" xfId="0"/>
    <cellStyle name="Normal 5 3 2 2" xfId="0"/>
    <cellStyle name="Normal 5 3 2 2 2" xfId="0"/>
    <cellStyle name="Normal 5 3 2 2 2 2" xfId="0"/>
    <cellStyle name="Normal 5 3 2 2 3" xfId="0"/>
    <cellStyle name="Normal 5 3 2 2 4" xfId="0"/>
    <cellStyle name="Normal 5 3 2 3" xfId="0"/>
    <cellStyle name="Normal 5 3 2 3 2" xfId="0"/>
    <cellStyle name="Normal 5 3 2 3 2 2" xfId="0"/>
    <cellStyle name="Normal 5 3 2 3 3" xfId="0"/>
    <cellStyle name="Normal 5 3 2 3 4" xfId="0"/>
    <cellStyle name="Normal 5 3 2 4" xfId="0"/>
    <cellStyle name="Normal 5 3 2 4 2" xfId="0"/>
    <cellStyle name="Normal 5 3 2 4 2 2" xfId="0"/>
    <cellStyle name="Normal 5 3 2 4 3" xfId="0"/>
    <cellStyle name="Normal 5 3 2 4 4" xfId="0"/>
    <cellStyle name="Normal 5 3 2 5" xfId="0"/>
    <cellStyle name="Normal 5 3 2 5 2" xfId="0"/>
    <cellStyle name="Normal 5 3 2 5 3" xfId="0"/>
    <cellStyle name="Normal 5 3 2 6" xfId="0"/>
    <cellStyle name="Normal 5 3 2 7" xfId="0"/>
    <cellStyle name="Normal 5 3 3" xfId="0"/>
    <cellStyle name="Normal 5 3 3 2" xfId="0"/>
    <cellStyle name="Normal 5 3 3 2 2" xfId="0"/>
    <cellStyle name="Normal 5 3 3 2 2 2" xfId="0"/>
    <cellStyle name="Normal 5 3 3 2 3" xfId="0"/>
    <cellStyle name="Normal 5 3 3 2 4" xfId="0"/>
    <cellStyle name="Normal 5 3 3 3" xfId="0"/>
    <cellStyle name="Normal 5 3 3 3 2" xfId="0"/>
    <cellStyle name="Normal 5 3 3 3 2 2" xfId="0"/>
    <cellStyle name="Normal 5 3 3 3 3" xfId="0"/>
    <cellStyle name="Normal 5 3 3 3 4" xfId="0"/>
    <cellStyle name="Normal 5 3 3 4" xfId="0"/>
    <cellStyle name="Normal 5 3 3 4 2" xfId="0"/>
    <cellStyle name="Normal 5 3 3 4 2 2" xfId="0"/>
    <cellStyle name="Normal 5 3 3 4 3" xfId="0"/>
    <cellStyle name="Normal 5 3 3 4 4" xfId="0"/>
    <cellStyle name="Normal 5 3 3 5" xfId="0"/>
    <cellStyle name="Normal 5 3 3 5 2" xfId="0"/>
    <cellStyle name="Normal 5 3 3 5 3" xfId="0"/>
    <cellStyle name="Normal 5 3 3 6" xfId="0"/>
    <cellStyle name="Normal 5 3 3 7" xfId="0"/>
    <cellStyle name="Normal 5 3 4" xfId="0"/>
    <cellStyle name="Normal 5 3 4 2" xfId="0"/>
    <cellStyle name="Normal 5 3 4 2 2" xfId="0"/>
    <cellStyle name="Normal 5 3 4 3" xfId="0"/>
    <cellStyle name="Normal 5 3 4 4" xfId="0"/>
    <cellStyle name="Normal 5 3 5" xfId="0"/>
    <cellStyle name="Normal 5 3 5 2" xfId="0"/>
    <cellStyle name="Normal 5 3 5 2 2" xfId="0"/>
    <cellStyle name="Normal 5 3 5 3" xfId="0"/>
    <cellStyle name="Normal 5 3 5 4" xfId="0"/>
    <cellStyle name="Normal 5 3 6" xfId="0"/>
    <cellStyle name="Normal 5 3 6 2" xfId="0"/>
    <cellStyle name="Normal 5 3 6 2 2" xfId="0"/>
    <cellStyle name="Normal 5 3 6 3" xfId="0"/>
    <cellStyle name="Normal 5 3 6 4" xfId="0"/>
    <cellStyle name="Normal 5 3 7" xfId="0"/>
    <cellStyle name="Normal 5 3 7 2" xfId="0"/>
    <cellStyle name="Normal 5 3 7 3" xfId="0"/>
    <cellStyle name="Normal 5 3 8" xfId="0"/>
    <cellStyle name="Normal 5 3 9" xfId="0"/>
    <cellStyle name="Normal 5 4" xfId="0"/>
    <cellStyle name="Normal 5 4 2" xfId="0"/>
    <cellStyle name="Normal 5 4 2 2" xfId="0"/>
    <cellStyle name="Normal 5 4 2 2 2" xfId="0"/>
    <cellStyle name="Normal 5 4 2 3" xfId="0"/>
    <cellStyle name="Normal 5 4 2 4" xfId="0"/>
    <cellStyle name="Normal 5 4 3" xfId="0"/>
    <cellStyle name="Normal 5 4 3 2" xfId="0"/>
    <cellStyle name="Normal 5 4 3 2 2" xfId="0"/>
    <cellStyle name="Normal 5 4 3 3" xfId="0"/>
    <cellStyle name="Normal 5 4 3 4" xfId="0"/>
    <cellStyle name="Normal 5 4 4" xfId="0"/>
    <cellStyle name="Normal 5 4 4 2" xfId="0"/>
    <cellStyle name="Normal 5 4 4 2 2" xfId="0"/>
    <cellStyle name="Normal 5 4 4 3" xfId="0"/>
    <cellStyle name="Normal 5 4 4 4" xfId="0"/>
    <cellStyle name="Normal 5 4 5" xfId="0"/>
    <cellStyle name="Normal 5 4 5 2" xfId="0"/>
    <cellStyle name="Normal 5 4 5 3" xfId="0"/>
    <cellStyle name="Normal 5 4 6" xfId="0"/>
    <cellStyle name="Normal 5 4 7" xfId="0"/>
    <cellStyle name="Normal 5 5" xfId="0"/>
    <cellStyle name="Normal 5 5 2" xfId="0"/>
    <cellStyle name="Normal 5 5 2 2" xfId="0"/>
    <cellStyle name="Normal 5 5 2 2 2" xfId="0"/>
    <cellStyle name="Normal 5 5 2 3" xfId="0"/>
    <cellStyle name="Normal 5 5 2 4" xfId="0"/>
    <cellStyle name="Normal 5 5 3" xfId="0"/>
    <cellStyle name="Normal 5 5 3 2" xfId="0"/>
    <cellStyle name="Normal 5 5 3 2 2" xfId="0"/>
    <cellStyle name="Normal 5 5 3 3" xfId="0"/>
    <cellStyle name="Normal 5 5 3 4" xfId="0"/>
    <cellStyle name="Normal 5 5 4" xfId="0"/>
    <cellStyle name="Normal 5 5 4 2" xfId="0"/>
    <cellStyle name="Normal 5 5 4 2 2" xfId="0"/>
    <cellStyle name="Normal 5 5 4 3" xfId="0"/>
    <cellStyle name="Normal 5 5 4 4" xfId="0"/>
    <cellStyle name="Normal 5 5 5" xfId="0"/>
    <cellStyle name="Normal 5 5 5 2" xfId="0"/>
    <cellStyle name="Normal 5 5 5 3" xfId="0"/>
    <cellStyle name="Normal 5 5 6" xfId="0"/>
    <cellStyle name="Normal 5 5 7" xfId="0"/>
    <cellStyle name="Normal 5 6" xfId="0"/>
    <cellStyle name="Normal 5 6 2" xfId="0"/>
    <cellStyle name="Normal 5 6 2 2" xfId="0"/>
    <cellStyle name="Normal 5 6 2 2 2" xfId="0"/>
    <cellStyle name="Normal 5 6 2 3" xfId="0"/>
    <cellStyle name="Normal 5 6 2 4" xfId="0"/>
    <cellStyle name="Normal 5 6 3" xfId="0"/>
    <cellStyle name="Normal 5 6 3 2" xfId="0"/>
    <cellStyle name="Normal 5 6 3 2 2" xfId="0"/>
    <cellStyle name="Normal 5 6 3 3" xfId="0"/>
    <cellStyle name="Normal 5 6 3 4" xfId="0"/>
    <cellStyle name="Normal 5 6 4" xfId="0"/>
    <cellStyle name="Normal 5 6 4 2" xfId="0"/>
    <cellStyle name="Normal 5 6 4 2 2" xfId="0"/>
    <cellStyle name="Normal 5 6 4 3" xfId="0"/>
    <cellStyle name="Normal 5 6 4 4" xfId="0"/>
    <cellStyle name="Normal 5 6 5" xfId="0"/>
    <cellStyle name="Normal 5 6 5 2" xfId="0"/>
    <cellStyle name="Normal 5 6 5 3" xfId="0"/>
    <cellStyle name="Normal 5 6 6" xfId="0"/>
    <cellStyle name="Normal 5 6 7" xfId="0"/>
    <cellStyle name="Normal 5 7" xfId="0"/>
    <cellStyle name="Normal 5 7 2" xfId="0"/>
    <cellStyle name="Normal 5 7 2 2" xfId="0"/>
    <cellStyle name="Normal 5 7 2 2 2" xfId="0"/>
    <cellStyle name="Normal 5 7 2 3" xfId="0"/>
    <cellStyle name="Normal 5 7 2 4" xfId="0"/>
    <cellStyle name="Normal 5 7 3" xfId="0"/>
    <cellStyle name="Normal 5 7 3 2" xfId="0"/>
    <cellStyle name="Normal 5 7 3 3" xfId="0"/>
    <cellStyle name="Normal 5 7 4" xfId="0"/>
    <cellStyle name="Normal 5 7 5" xfId="0"/>
    <cellStyle name="Normal 5 8" xfId="0"/>
    <cellStyle name="Normal 5 8 2" xfId="0"/>
    <cellStyle name="Normal 5 8 2 2" xfId="0"/>
    <cellStyle name="Normal 5 8 3" xfId="0"/>
    <cellStyle name="Normal 5 8 4" xfId="0"/>
    <cellStyle name="Normal 5 9" xfId="0"/>
    <cellStyle name="Normal 5 9 2" xfId="0"/>
    <cellStyle name="Normal 5 9 2 2" xfId="0"/>
    <cellStyle name="Normal 5 9 3" xfId="0"/>
    <cellStyle name="Normal 5 9 4" xfId="0"/>
    <cellStyle name="Normal 6" xfId="0"/>
    <cellStyle name="Normal 6 2" xfId="0"/>
    <cellStyle name="Normal 6 3" xfId="0"/>
    <cellStyle name="Normal 6 3 2" xfId="0"/>
    <cellStyle name="Normal 6 3 2 2" xfId="0"/>
    <cellStyle name="Normal 6 3 2 2 2" xfId="0"/>
    <cellStyle name="Normal 6 3 2 2 2 2" xfId="0"/>
    <cellStyle name="Normal 6 3 2 2 3" xfId="0"/>
    <cellStyle name="Normal 6 3 2 2 4" xfId="0"/>
    <cellStyle name="Normal 6 3 2 3" xfId="0"/>
    <cellStyle name="Normal 6 3 2 3 2" xfId="0"/>
    <cellStyle name="Normal 6 3 2 3 2 2" xfId="0"/>
    <cellStyle name="Normal 6 3 2 3 3" xfId="0"/>
    <cellStyle name="Normal 6 3 2 3 4" xfId="0"/>
    <cellStyle name="Normal 6 3 2 4" xfId="0"/>
    <cellStyle name="Normal 6 3 2 4 2" xfId="0"/>
    <cellStyle name="Normal 6 3 2 4 2 2" xfId="0"/>
    <cellStyle name="Normal 6 3 2 4 3" xfId="0"/>
    <cellStyle name="Normal 6 3 2 4 4" xfId="0"/>
    <cellStyle name="Normal 6 3 2 5" xfId="0"/>
    <cellStyle name="Normal 6 3 2 5 2" xfId="0"/>
    <cellStyle name="Normal 6 3 2 5 3" xfId="0"/>
    <cellStyle name="Normal 6 3 2 6" xfId="0"/>
    <cellStyle name="Normal 6 3 2 7" xfId="0"/>
    <cellStyle name="Normal 6 3 3" xfId="0"/>
    <cellStyle name="Normal 6 3 3 2" xfId="0"/>
    <cellStyle name="Normal 6 3 3 2 2" xfId="0"/>
    <cellStyle name="Normal 6 3 3 2 2 2" xfId="0"/>
    <cellStyle name="Normal 6 3 3 2 3" xfId="0"/>
    <cellStyle name="Normal 6 3 3 2 4" xfId="0"/>
    <cellStyle name="Normal 6 3 3 3" xfId="0"/>
    <cellStyle name="Normal 6 3 3 3 2" xfId="0"/>
    <cellStyle name="Normal 6 3 3 3 2 2" xfId="0"/>
    <cellStyle name="Normal 6 3 3 3 3" xfId="0"/>
    <cellStyle name="Normal 6 3 3 3 4" xfId="0"/>
    <cellStyle name="Normal 6 3 3 4" xfId="0"/>
    <cellStyle name="Normal 6 3 3 4 2" xfId="0"/>
    <cellStyle name="Normal 6 3 3 4 2 2" xfId="0"/>
    <cellStyle name="Normal 6 3 3 4 3" xfId="0"/>
    <cellStyle name="Normal 6 3 3 4 4" xfId="0"/>
    <cellStyle name="Normal 6 3 3 5" xfId="0"/>
    <cellStyle name="Normal 6 3 3 5 2" xfId="0"/>
    <cellStyle name="Normal 6 3 3 5 3" xfId="0"/>
    <cellStyle name="Normal 6 3 3 6" xfId="0"/>
    <cellStyle name="Normal 6 3 3 7" xfId="0"/>
    <cellStyle name="Normal 6 3 4" xfId="0"/>
    <cellStyle name="Normal 6 3 4 2" xfId="0"/>
    <cellStyle name="Normal 6 3 4 2 2" xfId="0"/>
    <cellStyle name="Normal 6 3 4 3" xfId="0"/>
    <cellStyle name="Normal 6 3 4 4" xfId="0"/>
    <cellStyle name="Normal 6 3 5" xfId="0"/>
    <cellStyle name="Normal 6 3 5 2" xfId="0"/>
    <cellStyle name="Normal 6 3 5 2 2" xfId="0"/>
    <cellStyle name="Normal 6 3 5 3" xfId="0"/>
    <cellStyle name="Normal 6 3 5 4" xfId="0"/>
    <cellStyle name="Normal 6 3 6" xfId="0"/>
    <cellStyle name="Normal 6 3 6 2" xfId="0"/>
    <cellStyle name="Normal 6 3 6 2 2" xfId="0"/>
    <cellStyle name="Normal 6 3 6 3" xfId="0"/>
    <cellStyle name="Normal 6 3 6 4" xfId="0"/>
    <cellStyle name="Normal 6 3 7" xfId="0"/>
    <cellStyle name="Normal 6 3 7 2" xfId="0"/>
    <cellStyle name="Normal 6 3 7 3" xfId="0"/>
    <cellStyle name="Normal 6 3 8" xfId="0"/>
    <cellStyle name="Normal 6 3 9" xfId="0"/>
    <cellStyle name="Normal 6 4" xfId="0"/>
    <cellStyle name="Normal 6 5" xfId="0"/>
    <cellStyle name="Normal 6 5 2" xfId="0"/>
    <cellStyle name="Normal 6 5 2 2" xfId="0"/>
    <cellStyle name="Normal 6 5 3" xfId="0"/>
    <cellStyle name="Normal 6 5 4" xfId="0"/>
    <cellStyle name="Normal 6 6" xfId="0"/>
    <cellStyle name="Normal 6 6 2" xfId="0"/>
    <cellStyle name="Normal 6 6 2 2" xfId="0"/>
    <cellStyle name="Normal 6 6 3" xfId="0"/>
    <cellStyle name="Normal 6 6 4" xfId="0"/>
    <cellStyle name="Normal 7" xfId="0"/>
    <cellStyle name="Normal 7 2" xfId="0"/>
    <cellStyle name="Normal 7 2 2" xfId="0"/>
    <cellStyle name="Normal 7 2 2 2" xfId="0"/>
    <cellStyle name="Normal 7 2 3" xfId="0"/>
    <cellStyle name="Normal 7 2 4" xfId="0"/>
    <cellStyle name="Normal 7 3" xfId="0"/>
    <cellStyle name="Normal 7 3 2" xfId="0"/>
    <cellStyle name="Normal 7 3 2 2" xfId="0"/>
    <cellStyle name="Normal 7 3 3" xfId="0"/>
    <cellStyle name="Normal 7 3 4" xfId="0"/>
    <cellStyle name="Normal 7 4" xfId="0"/>
    <cellStyle name="Normal 7 4 2" xfId="0"/>
    <cellStyle name="Normal 7 4 2 2" xfId="0"/>
    <cellStyle name="Normal 7 4 3" xfId="0"/>
    <cellStyle name="Normal 7 4 4" xfId="0"/>
    <cellStyle name="Normal 7 5" xfId="0"/>
    <cellStyle name="Normal 7 5 2" xfId="0"/>
    <cellStyle name="Normal 7 5 3" xfId="0"/>
    <cellStyle name="Normal 7 6" xfId="0"/>
    <cellStyle name="Normal 7 7" xfId="0"/>
    <cellStyle name="Normal 8" xfId="0"/>
    <cellStyle name="Normal 8 2" xfId="0"/>
    <cellStyle name="Normal 9" xfId="0"/>
    <cellStyle name="Normal 9 2" xfId="0"/>
    <cellStyle name="Normal 9 3" xfId="0"/>
    <cellStyle name="Normal_ReportFooters" xfId="0"/>
    <cellStyle name="Normal_Sheet1" xfId="0"/>
    <cellStyle name="Normal_Upper St. Johns Group 3 Master List 2nd Draft_Run 16_3_(June 10 2004)" xfId="0"/>
  </cellStyles>
  <dxfs count="5">
    <dxf>
      <fill>
        <patternFill patternType="solid">
          <fgColor rgb="FF969696"/>
        </patternFill>
      </fill>
    </dxf>
    <dxf>
      <fill>
        <patternFill patternType="solid">
          <fgColor rgb="00FFFFFF"/>
        </patternFill>
      </fill>
    </dxf>
    <dxf>
      <fill>
        <patternFill patternType="solid">
          <fgColor rgb="FF000000"/>
          <bgColor rgb="FFFFFFFF"/>
        </patternFill>
      </fill>
    </dxf>
    <dxf>
      <fill>
        <patternFill patternType="solid">
          <fgColor rgb="FFC0C0C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28125" defaultRowHeight="10.5" zeroHeight="false" outlineLevelRow="0" outlineLevelCol="0"/>
  <cols>
    <col collapsed="false" customWidth="true" hidden="false" outlineLevel="0" max="1" min="1" style="1" width="7.7"/>
    <col collapsed="false" customWidth="true" hidden="false" outlineLevel="0" max="2" min="2" style="1" width="14.99"/>
    <col collapsed="false" customWidth="true" hidden="false" outlineLevel="0" max="3" min="3" style="1" width="6.56"/>
    <col collapsed="false" customWidth="true" hidden="false" outlineLevel="0" max="4" min="4" style="1" width="15.13"/>
    <col collapsed="false" customWidth="true" hidden="false" outlineLevel="0" max="6" min="5" style="1" width="9.7"/>
    <col collapsed="false" customWidth="true" hidden="false" outlineLevel="0" max="7" min="7" style="1" width="13.28"/>
    <col collapsed="false" customWidth="true" hidden="false" outlineLevel="0" max="8" min="8" style="1" width="14.7"/>
    <col collapsed="false" customWidth="true" hidden="false" outlineLevel="0" max="9" min="9" style="1" width="13.85"/>
    <col collapsed="false" customWidth="true" hidden="false" outlineLevel="0" max="13" min="10" style="1" width="12.28"/>
    <col collapsed="false" customWidth="true" hidden="false" outlineLevel="0" max="14" min="14" style="2" width="20.7"/>
    <col collapsed="false" customWidth="true" hidden="false" outlineLevel="0" max="15" min="15" style="1" width="50.7"/>
    <col collapsed="false" customWidth="true" hidden="false" outlineLevel="0" max="17" min="16" style="1" width="24.13"/>
    <col collapsed="false" customWidth="true" hidden="false" outlineLevel="0" max="18" min="18" style="1" width="35.7"/>
    <col collapsed="false" customWidth="false" hidden="false" outlineLevel="0" max="257" min="19" style="1" width="9.13"/>
  </cols>
  <sheetData>
    <row r="1" s="10" customFormat="true" ht="84" hidden="false" customHeight="true" outlineLevel="0" collapsed="false">
      <c r="A1" s="3" t="s">
        <v>0</v>
      </c>
      <c r="B1" s="4" t="s">
        <v>1</v>
      </c>
      <c r="C1" s="5" t="s">
        <v>2</v>
      </c>
      <c r="D1" s="4" t="s">
        <v>3</v>
      </c>
      <c r="E1" s="4" t="s">
        <v>4</v>
      </c>
      <c r="F1" s="4" t="s">
        <v>5</v>
      </c>
      <c r="G1" s="4" t="s">
        <v>6</v>
      </c>
      <c r="H1" s="6" t="s">
        <v>7</v>
      </c>
      <c r="I1" s="7" t="s">
        <v>8</v>
      </c>
      <c r="J1" s="8" t="s">
        <v>9</v>
      </c>
      <c r="K1" s="8" t="s">
        <v>10</v>
      </c>
      <c r="L1" s="8" t="s">
        <v>11</v>
      </c>
      <c r="M1" s="4" t="s">
        <v>12</v>
      </c>
      <c r="N1" s="4" t="s">
        <v>13</v>
      </c>
      <c r="O1" s="9" t="s">
        <v>14</v>
      </c>
    </row>
    <row r="2" s="2" customFormat="true" ht="67.5" hidden="false" customHeight="false" outlineLevel="0" collapsed="false">
      <c r="A2" s="11" t="s">
        <v>15</v>
      </c>
      <c r="B2" s="12" t="s">
        <v>16</v>
      </c>
      <c r="C2" s="12" t="s">
        <v>17</v>
      </c>
      <c r="D2" s="12" t="s">
        <v>18</v>
      </c>
      <c r="E2" s="12" t="s">
        <v>19</v>
      </c>
      <c r="F2" s="12" t="s">
        <v>20</v>
      </c>
      <c r="G2" s="13"/>
      <c r="H2" s="12" t="s">
        <v>21</v>
      </c>
      <c r="I2" s="13"/>
      <c r="J2" s="12" t="s">
        <v>22</v>
      </c>
      <c r="K2" s="12" t="s">
        <v>23</v>
      </c>
      <c r="L2" s="12" t="s">
        <v>23</v>
      </c>
      <c r="M2" s="12" t="s">
        <v>24</v>
      </c>
      <c r="N2" s="14" t="s">
        <v>25</v>
      </c>
      <c r="O2" s="15" t="s">
        <v>26</v>
      </c>
    </row>
    <row r="3" s="2" customFormat="true" ht="33.75" hidden="false" customHeight="false" outlineLevel="0" collapsed="false">
      <c r="A3" s="16" t="s">
        <v>27</v>
      </c>
      <c r="B3" s="17" t="s">
        <v>16</v>
      </c>
      <c r="C3" s="17" t="s">
        <v>17</v>
      </c>
      <c r="D3" s="17" t="s">
        <v>18</v>
      </c>
      <c r="E3" s="17" t="s">
        <v>19</v>
      </c>
      <c r="F3" s="17" t="s">
        <v>20</v>
      </c>
      <c r="G3" s="18"/>
      <c r="H3" s="17" t="s">
        <v>28</v>
      </c>
      <c r="I3" s="18"/>
      <c r="J3" s="17" t="s">
        <v>22</v>
      </c>
      <c r="K3" s="17" t="s">
        <v>29</v>
      </c>
      <c r="L3" s="17" t="s">
        <v>29</v>
      </c>
      <c r="M3" s="17" t="s">
        <v>30</v>
      </c>
      <c r="N3" s="19" t="s">
        <v>31</v>
      </c>
      <c r="O3" s="20" t="s">
        <v>32</v>
      </c>
    </row>
    <row r="4" s="2" customFormat="true" ht="33.75" hidden="false" customHeight="false" outlineLevel="0" collapsed="false">
      <c r="A4" s="16" t="s">
        <v>33</v>
      </c>
      <c r="B4" s="17" t="s">
        <v>16</v>
      </c>
      <c r="C4" s="17" t="s">
        <v>34</v>
      </c>
      <c r="D4" s="17" t="s">
        <v>35</v>
      </c>
      <c r="E4" s="17" t="s">
        <v>19</v>
      </c>
      <c r="F4" s="17" t="s">
        <v>20</v>
      </c>
      <c r="G4" s="18"/>
      <c r="H4" s="17" t="s">
        <v>28</v>
      </c>
      <c r="I4" s="18"/>
      <c r="J4" s="17" t="s">
        <v>22</v>
      </c>
      <c r="K4" s="17" t="s">
        <v>29</v>
      </c>
      <c r="L4" s="17" t="s">
        <v>29</v>
      </c>
      <c r="M4" s="17" t="s">
        <v>30</v>
      </c>
      <c r="N4" s="19" t="s">
        <v>31</v>
      </c>
      <c r="O4" s="20" t="s">
        <v>32</v>
      </c>
    </row>
    <row r="5" s="2" customFormat="true" ht="33.75" hidden="false" customHeight="false" outlineLevel="0" collapsed="false">
      <c r="A5" s="16" t="s">
        <v>36</v>
      </c>
      <c r="B5" s="17" t="s">
        <v>16</v>
      </c>
      <c r="C5" s="17" t="s">
        <v>37</v>
      </c>
      <c r="D5" s="17" t="s">
        <v>35</v>
      </c>
      <c r="E5" s="17" t="s">
        <v>19</v>
      </c>
      <c r="F5" s="17" t="s">
        <v>20</v>
      </c>
      <c r="G5" s="18"/>
      <c r="H5" s="17" t="s">
        <v>28</v>
      </c>
      <c r="I5" s="18"/>
      <c r="J5" s="17" t="s">
        <v>22</v>
      </c>
      <c r="K5" s="17" t="s">
        <v>29</v>
      </c>
      <c r="L5" s="17" t="s">
        <v>29</v>
      </c>
      <c r="M5" s="17" t="s">
        <v>30</v>
      </c>
      <c r="N5" s="19" t="s">
        <v>31</v>
      </c>
      <c r="O5" s="20" t="s">
        <v>32</v>
      </c>
    </row>
    <row r="6" s="2" customFormat="true" ht="33.75" hidden="false" customHeight="false" outlineLevel="0" collapsed="false">
      <c r="A6" s="16" t="s">
        <v>38</v>
      </c>
      <c r="B6" s="17" t="s">
        <v>39</v>
      </c>
      <c r="C6" s="17" t="s">
        <v>40</v>
      </c>
      <c r="D6" s="17" t="s">
        <v>39</v>
      </c>
      <c r="E6" s="17" t="s">
        <v>41</v>
      </c>
      <c r="F6" s="17" t="s">
        <v>42</v>
      </c>
      <c r="G6" s="18"/>
      <c r="H6" s="17" t="s">
        <v>28</v>
      </c>
      <c r="I6" s="18"/>
      <c r="J6" s="17" t="s">
        <v>22</v>
      </c>
      <c r="K6" s="17" t="s">
        <v>29</v>
      </c>
      <c r="L6" s="17" t="s">
        <v>29</v>
      </c>
      <c r="M6" s="17" t="s">
        <v>30</v>
      </c>
      <c r="N6" s="19" t="s">
        <v>31</v>
      </c>
      <c r="O6" s="20" t="s">
        <v>32</v>
      </c>
    </row>
    <row r="7" s="2" customFormat="true" ht="33.75" hidden="false" customHeight="false" outlineLevel="0" collapsed="false">
      <c r="A7" s="16" t="s">
        <v>43</v>
      </c>
      <c r="B7" s="17" t="s">
        <v>39</v>
      </c>
      <c r="C7" s="17" t="s">
        <v>44</v>
      </c>
      <c r="D7" s="17" t="s">
        <v>39</v>
      </c>
      <c r="E7" s="17" t="s">
        <v>41</v>
      </c>
      <c r="F7" s="17" t="s">
        <v>42</v>
      </c>
      <c r="G7" s="18"/>
      <c r="H7" s="17" t="s">
        <v>28</v>
      </c>
      <c r="I7" s="18"/>
      <c r="J7" s="17" t="s">
        <v>22</v>
      </c>
      <c r="K7" s="17" t="s">
        <v>29</v>
      </c>
      <c r="L7" s="17" t="s">
        <v>29</v>
      </c>
      <c r="M7" s="17" t="s">
        <v>30</v>
      </c>
      <c r="N7" s="19" t="s">
        <v>31</v>
      </c>
      <c r="O7" s="20" t="s">
        <v>32</v>
      </c>
    </row>
    <row r="8" s="2" customFormat="true" ht="33.75" hidden="false" customHeight="false" outlineLevel="0" collapsed="false">
      <c r="A8" s="16" t="s">
        <v>45</v>
      </c>
      <c r="B8" s="17" t="s">
        <v>39</v>
      </c>
      <c r="C8" s="17" t="s">
        <v>46</v>
      </c>
      <c r="D8" s="17" t="s">
        <v>39</v>
      </c>
      <c r="E8" s="17" t="s">
        <v>41</v>
      </c>
      <c r="F8" s="17" t="s">
        <v>42</v>
      </c>
      <c r="G8" s="18"/>
      <c r="H8" s="17" t="s">
        <v>28</v>
      </c>
      <c r="I8" s="18"/>
      <c r="J8" s="17" t="s">
        <v>22</v>
      </c>
      <c r="K8" s="17" t="s">
        <v>29</v>
      </c>
      <c r="L8" s="17" t="s">
        <v>29</v>
      </c>
      <c r="M8" s="17" t="s">
        <v>30</v>
      </c>
      <c r="N8" s="19" t="s">
        <v>31</v>
      </c>
      <c r="O8" s="20" t="s">
        <v>32</v>
      </c>
    </row>
    <row r="9" s="2" customFormat="true" ht="33.75" hidden="false" customHeight="false" outlineLevel="0" collapsed="false">
      <c r="A9" s="16" t="s">
        <v>47</v>
      </c>
      <c r="B9" s="17" t="s">
        <v>39</v>
      </c>
      <c r="C9" s="17" t="s">
        <v>48</v>
      </c>
      <c r="D9" s="17" t="s">
        <v>39</v>
      </c>
      <c r="E9" s="17" t="s">
        <v>41</v>
      </c>
      <c r="F9" s="17" t="s">
        <v>42</v>
      </c>
      <c r="G9" s="18"/>
      <c r="H9" s="17" t="s">
        <v>28</v>
      </c>
      <c r="I9" s="18"/>
      <c r="J9" s="17" t="s">
        <v>22</v>
      </c>
      <c r="K9" s="17" t="s">
        <v>29</v>
      </c>
      <c r="L9" s="17" t="s">
        <v>29</v>
      </c>
      <c r="M9" s="17" t="s">
        <v>30</v>
      </c>
      <c r="N9" s="19" t="s">
        <v>31</v>
      </c>
      <c r="O9" s="20" t="s">
        <v>32</v>
      </c>
    </row>
    <row r="10" s="2" customFormat="true" ht="33.75" hidden="false" customHeight="false" outlineLevel="0" collapsed="false">
      <c r="A10" s="16" t="s">
        <v>49</v>
      </c>
      <c r="B10" s="17" t="s">
        <v>39</v>
      </c>
      <c r="C10" s="17" t="s">
        <v>50</v>
      </c>
      <c r="D10" s="17" t="s">
        <v>51</v>
      </c>
      <c r="E10" s="17" t="s">
        <v>52</v>
      </c>
      <c r="F10" s="17" t="s">
        <v>42</v>
      </c>
      <c r="G10" s="18"/>
      <c r="H10" s="17" t="s">
        <v>28</v>
      </c>
      <c r="I10" s="18"/>
      <c r="J10" s="17" t="s">
        <v>22</v>
      </c>
      <c r="K10" s="17" t="s">
        <v>29</v>
      </c>
      <c r="L10" s="17" t="s">
        <v>29</v>
      </c>
      <c r="M10" s="17" t="s">
        <v>30</v>
      </c>
      <c r="N10" s="19" t="s">
        <v>31</v>
      </c>
      <c r="O10" s="20" t="s">
        <v>32</v>
      </c>
    </row>
    <row r="11" s="2" customFormat="true" ht="45" hidden="false" customHeight="false" outlineLevel="0" collapsed="false">
      <c r="A11" s="16" t="s">
        <v>53</v>
      </c>
      <c r="B11" s="17" t="s">
        <v>54</v>
      </c>
      <c r="C11" s="17" t="s">
        <v>55</v>
      </c>
      <c r="D11" s="17" t="s">
        <v>54</v>
      </c>
      <c r="E11" s="17" t="s">
        <v>41</v>
      </c>
      <c r="F11" s="17" t="s">
        <v>42</v>
      </c>
      <c r="G11" s="18" t="s">
        <v>56</v>
      </c>
      <c r="H11" s="17" t="s">
        <v>28</v>
      </c>
      <c r="I11" s="18"/>
      <c r="J11" s="17" t="s">
        <v>22</v>
      </c>
      <c r="K11" s="17" t="s">
        <v>29</v>
      </c>
      <c r="L11" s="17" t="s">
        <v>29</v>
      </c>
      <c r="M11" s="17" t="s">
        <v>30</v>
      </c>
      <c r="N11" s="19" t="s">
        <v>31</v>
      </c>
      <c r="O11" s="20" t="s">
        <v>57</v>
      </c>
    </row>
    <row r="12" s="2" customFormat="true" ht="78.75" hidden="false" customHeight="false" outlineLevel="0" collapsed="false">
      <c r="A12" s="16" t="s">
        <v>58</v>
      </c>
      <c r="B12" s="17" t="s">
        <v>54</v>
      </c>
      <c r="C12" s="17" t="s">
        <v>55</v>
      </c>
      <c r="D12" s="17" t="s">
        <v>54</v>
      </c>
      <c r="E12" s="17" t="s">
        <v>41</v>
      </c>
      <c r="F12" s="17" t="s">
        <v>42</v>
      </c>
      <c r="G12" s="17" t="s">
        <v>59</v>
      </c>
      <c r="H12" s="17" t="s">
        <v>60</v>
      </c>
      <c r="I12" s="19" t="s">
        <v>61</v>
      </c>
      <c r="J12" s="17" t="s">
        <v>20</v>
      </c>
      <c r="K12" s="17" t="s">
        <v>62</v>
      </c>
      <c r="L12" s="17" t="s">
        <v>62</v>
      </c>
      <c r="M12" s="17" t="s">
        <v>63</v>
      </c>
      <c r="N12" s="19" t="s">
        <v>64</v>
      </c>
      <c r="O12" s="21" t="s">
        <v>65</v>
      </c>
    </row>
    <row r="13" s="2" customFormat="true" ht="112.5" hidden="false" customHeight="false" outlineLevel="0" collapsed="false">
      <c r="A13" s="16" t="s">
        <v>66</v>
      </c>
      <c r="B13" s="17" t="s">
        <v>54</v>
      </c>
      <c r="C13" s="17" t="s">
        <v>55</v>
      </c>
      <c r="D13" s="17" t="s">
        <v>54</v>
      </c>
      <c r="E13" s="17" t="s">
        <v>41</v>
      </c>
      <c r="F13" s="17" t="s">
        <v>42</v>
      </c>
      <c r="G13" s="17" t="s">
        <v>59</v>
      </c>
      <c r="H13" s="17" t="s">
        <v>67</v>
      </c>
      <c r="I13" s="19" t="s">
        <v>61</v>
      </c>
      <c r="J13" s="17" t="s">
        <v>62</v>
      </c>
      <c r="K13" s="17" t="s">
        <v>62</v>
      </c>
      <c r="L13" s="17" t="s">
        <v>62</v>
      </c>
      <c r="M13" s="17" t="s">
        <v>63</v>
      </c>
      <c r="N13" s="19" t="s">
        <v>64</v>
      </c>
      <c r="O13" s="21" t="s">
        <v>68</v>
      </c>
    </row>
    <row r="14" s="2" customFormat="true" ht="33.75" hidden="false" customHeight="false" outlineLevel="0" collapsed="false">
      <c r="A14" s="16" t="s">
        <v>69</v>
      </c>
      <c r="B14" s="17" t="s">
        <v>54</v>
      </c>
      <c r="C14" s="17" t="s">
        <v>70</v>
      </c>
      <c r="D14" s="17" t="s">
        <v>71</v>
      </c>
      <c r="E14" s="17" t="s">
        <v>52</v>
      </c>
      <c r="F14" s="17" t="s">
        <v>42</v>
      </c>
      <c r="G14" s="18"/>
      <c r="H14" s="17" t="s">
        <v>28</v>
      </c>
      <c r="I14" s="18"/>
      <c r="J14" s="17" t="s">
        <v>22</v>
      </c>
      <c r="K14" s="17" t="s">
        <v>29</v>
      </c>
      <c r="L14" s="17" t="s">
        <v>29</v>
      </c>
      <c r="M14" s="17" t="s">
        <v>30</v>
      </c>
      <c r="N14" s="19" t="s">
        <v>31</v>
      </c>
      <c r="O14" s="20" t="s">
        <v>32</v>
      </c>
    </row>
    <row r="15" s="2" customFormat="true" ht="33.75" hidden="false" customHeight="false" outlineLevel="0" collapsed="false">
      <c r="A15" s="16" t="s">
        <v>72</v>
      </c>
      <c r="B15" s="17" t="s">
        <v>54</v>
      </c>
      <c r="C15" s="17" t="s">
        <v>73</v>
      </c>
      <c r="D15" s="17" t="s">
        <v>74</v>
      </c>
      <c r="E15" s="17" t="s">
        <v>41</v>
      </c>
      <c r="F15" s="17" t="s">
        <v>42</v>
      </c>
      <c r="G15" s="17" t="s">
        <v>75</v>
      </c>
      <c r="H15" s="17" t="s">
        <v>75</v>
      </c>
      <c r="I15" s="19" t="s">
        <v>76</v>
      </c>
      <c r="J15" s="17" t="s">
        <v>77</v>
      </c>
      <c r="K15" s="17" t="s">
        <v>20</v>
      </c>
      <c r="L15" s="17" t="s">
        <v>20</v>
      </c>
      <c r="M15" s="17" t="s">
        <v>78</v>
      </c>
      <c r="N15" s="19" t="s">
        <v>79</v>
      </c>
      <c r="O15" s="20" t="s">
        <v>80</v>
      </c>
    </row>
    <row r="16" s="2" customFormat="true" ht="33.75" hidden="false" customHeight="false" outlineLevel="0" collapsed="false">
      <c r="A16" s="16" t="s">
        <v>81</v>
      </c>
      <c r="B16" s="17" t="s">
        <v>54</v>
      </c>
      <c r="C16" s="17" t="s">
        <v>73</v>
      </c>
      <c r="D16" s="17" t="s">
        <v>74</v>
      </c>
      <c r="E16" s="17" t="s">
        <v>41</v>
      </c>
      <c r="F16" s="17" t="s">
        <v>42</v>
      </c>
      <c r="G16" s="17" t="s">
        <v>82</v>
      </c>
      <c r="H16" s="17" t="s">
        <v>82</v>
      </c>
      <c r="I16" s="18"/>
      <c r="J16" s="17" t="s">
        <v>77</v>
      </c>
      <c r="K16" s="17" t="s">
        <v>20</v>
      </c>
      <c r="L16" s="17" t="s">
        <v>20</v>
      </c>
      <c r="M16" s="17" t="s">
        <v>78</v>
      </c>
      <c r="N16" s="19" t="s">
        <v>83</v>
      </c>
      <c r="O16" s="20" t="s">
        <v>80</v>
      </c>
    </row>
    <row r="17" s="2" customFormat="true" ht="67.5" hidden="false" customHeight="false" outlineLevel="0" collapsed="false">
      <c r="A17" s="16" t="s">
        <v>84</v>
      </c>
      <c r="B17" s="17" t="s">
        <v>54</v>
      </c>
      <c r="C17" s="17" t="s">
        <v>85</v>
      </c>
      <c r="D17" s="17" t="s">
        <v>86</v>
      </c>
      <c r="E17" s="17" t="s">
        <v>41</v>
      </c>
      <c r="F17" s="17" t="s">
        <v>42</v>
      </c>
      <c r="G17" s="18"/>
      <c r="H17" s="17" t="s">
        <v>21</v>
      </c>
      <c r="I17" s="18"/>
      <c r="J17" s="17" t="s">
        <v>22</v>
      </c>
      <c r="K17" s="17" t="s">
        <v>77</v>
      </c>
      <c r="L17" s="17" t="s">
        <v>77</v>
      </c>
      <c r="M17" s="17" t="s">
        <v>24</v>
      </c>
      <c r="N17" s="19" t="s">
        <v>87</v>
      </c>
      <c r="O17" s="21" t="s">
        <v>88</v>
      </c>
    </row>
    <row r="18" s="2" customFormat="true" ht="33.75" hidden="false" customHeight="false" outlineLevel="0" collapsed="false">
      <c r="A18" s="16" t="s">
        <v>89</v>
      </c>
      <c r="B18" s="17" t="s">
        <v>54</v>
      </c>
      <c r="C18" s="17" t="s">
        <v>90</v>
      </c>
      <c r="D18" s="17" t="s">
        <v>91</v>
      </c>
      <c r="E18" s="17" t="s">
        <v>92</v>
      </c>
      <c r="F18" s="17" t="s">
        <v>42</v>
      </c>
      <c r="G18" s="18"/>
      <c r="H18" s="17" t="s">
        <v>28</v>
      </c>
      <c r="I18" s="18"/>
      <c r="J18" s="17" t="s">
        <v>22</v>
      </c>
      <c r="K18" s="17" t="s">
        <v>29</v>
      </c>
      <c r="L18" s="17" t="s">
        <v>29</v>
      </c>
      <c r="M18" s="17" t="s">
        <v>30</v>
      </c>
      <c r="N18" s="19" t="s">
        <v>31</v>
      </c>
      <c r="O18" s="20" t="s">
        <v>32</v>
      </c>
    </row>
    <row r="19" s="2" customFormat="true" ht="33.75" hidden="false" customHeight="false" outlineLevel="0" collapsed="false">
      <c r="A19" s="16" t="s">
        <v>93</v>
      </c>
      <c r="B19" s="17" t="s">
        <v>54</v>
      </c>
      <c r="C19" s="17" t="s">
        <v>94</v>
      </c>
      <c r="D19" s="17" t="s">
        <v>95</v>
      </c>
      <c r="E19" s="17" t="s">
        <v>92</v>
      </c>
      <c r="F19" s="17" t="s">
        <v>42</v>
      </c>
      <c r="G19" s="18"/>
      <c r="H19" s="17" t="s">
        <v>28</v>
      </c>
      <c r="I19" s="18"/>
      <c r="J19" s="17" t="s">
        <v>22</v>
      </c>
      <c r="K19" s="17" t="s">
        <v>29</v>
      </c>
      <c r="L19" s="17" t="s">
        <v>29</v>
      </c>
      <c r="M19" s="17" t="s">
        <v>30</v>
      </c>
      <c r="N19" s="19" t="s">
        <v>31</v>
      </c>
      <c r="O19" s="20" t="s">
        <v>32</v>
      </c>
    </row>
    <row r="20" s="2" customFormat="true" ht="33.75" hidden="false" customHeight="false" outlineLevel="0" collapsed="false">
      <c r="A20" s="16" t="s">
        <v>96</v>
      </c>
      <c r="B20" s="17" t="s">
        <v>97</v>
      </c>
      <c r="C20" s="17" t="s">
        <v>98</v>
      </c>
      <c r="D20" s="17" t="s">
        <v>97</v>
      </c>
      <c r="E20" s="17" t="s">
        <v>41</v>
      </c>
      <c r="F20" s="17" t="s">
        <v>42</v>
      </c>
      <c r="G20" s="18"/>
      <c r="H20" s="17" t="s">
        <v>28</v>
      </c>
      <c r="I20" s="18"/>
      <c r="J20" s="17" t="s">
        <v>22</v>
      </c>
      <c r="K20" s="17" t="s">
        <v>29</v>
      </c>
      <c r="L20" s="17" t="s">
        <v>29</v>
      </c>
      <c r="M20" s="17" t="s">
        <v>30</v>
      </c>
      <c r="N20" s="19" t="s">
        <v>31</v>
      </c>
      <c r="O20" s="20" t="s">
        <v>32</v>
      </c>
    </row>
    <row r="21" s="2" customFormat="true" ht="33.75" hidden="false" customHeight="false" outlineLevel="0" collapsed="false">
      <c r="A21" s="16" t="s">
        <v>99</v>
      </c>
      <c r="B21" s="17" t="s">
        <v>97</v>
      </c>
      <c r="C21" s="17" t="s">
        <v>100</v>
      </c>
      <c r="D21" s="17" t="s">
        <v>97</v>
      </c>
      <c r="E21" s="17" t="s">
        <v>41</v>
      </c>
      <c r="F21" s="17" t="s">
        <v>42</v>
      </c>
      <c r="G21" s="18"/>
      <c r="H21" s="17" t="s">
        <v>28</v>
      </c>
      <c r="I21" s="18"/>
      <c r="J21" s="17" t="s">
        <v>22</v>
      </c>
      <c r="K21" s="17" t="s">
        <v>29</v>
      </c>
      <c r="L21" s="17" t="s">
        <v>29</v>
      </c>
      <c r="M21" s="17" t="s">
        <v>30</v>
      </c>
      <c r="N21" s="19" t="s">
        <v>31</v>
      </c>
      <c r="O21" s="20" t="s">
        <v>32</v>
      </c>
    </row>
    <row r="22" s="2" customFormat="true" ht="33.75" hidden="false" customHeight="false" outlineLevel="0" collapsed="false">
      <c r="A22" s="16" t="s">
        <v>101</v>
      </c>
      <c r="B22" s="17" t="s">
        <v>102</v>
      </c>
      <c r="C22" s="17" t="s">
        <v>103</v>
      </c>
      <c r="D22" s="17" t="s">
        <v>104</v>
      </c>
      <c r="E22" s="17" t="s">
        <v>41</v>
      </c>
      <c r="F22" s="17" t="s">
        <v>42</v>
      </c>
      <c r="G22" s="18"/>
      <c r="H22" s="17" t="s">
        <v>28</v>
      </c>
      <c r="I22" s="18"/>
      <c r="J22" s="17" t="s">
        <v>22</v>
      </c>
      <c r="K22" s="17" t="s">
        <v>29</v>
      </c>
      <c r="L22" s="17" t="s">
        <v>29</v>
      </c>
      <c r="M22" s="17" t="s">
        <v>30</v>
      </c>
      <c r="N22" s="19" t="s">
        <v>31</v>
      </c>
      <c r="O22" s="20" t="s">
        <v>32</v>
      </c>
    </row>
    <row r="23" s="2" customFormat="true" ht="33.75" hidden="false" customHeight="false" outlineLevel="0" collapsed="false">
      <c r="A23" s="16" t="s">
        <v>105</v>
      </c>
      <c r="B23" s="17" t="s">
        <v>102</v>
      </c>
      <c r="C23" s="17" t="s">
        <v>106</v>
      </c>
      <c r="D23" s="17" t="s">
        <v>104</v>
      </c>
      <c r="E23" s="17" t="s">
        <v>41</v>
      </c>
      <c r="F23" s="17" t="s">
        <v>42</v>
      </c>
      <c r="G23" s="18"/>
      <c r="H23" s="17" t="s">
        <v>28</v>
      </c>
      <c r="I23" s="18"/>
      <c r="J23" s="17" t="s">
        <v>22</v>
      </c>
      <c r="K23" s="17" t="s">
        <v>29</v>
      </c>
      <c r="L23" s="17" t="s">
        <v>29</v>
      </c>
      <c r="M23" s="17" t="s">
        <v>30</v>
      </c>
      <c r="N23" s="19" t="s">
        <v>31</v>
      </c>
      <c r="O23" s="20" t="s">
        <v>32</v>
      </c>
    </row>
    <row r="24" s="2" customFormat="true" ht="33.75" hidden="false" customHeight="false" outlineLevel="0" collapsed="false">
      <c r="A24" s="16" t="s">
        <v>107</v>
      </c>
      <c r="B24" s="17" t="s">
        <v>102</v>
      </c>
      <c r="C24" s="17" t="s">
        <v>108</v>
      </c>
      <c r="D24" s="17" t="s">
        <v>104</v>
      </c>
      <c r="E24" s="17" t="s">
        <v>41</v>
      </c>
      <c r="F24" s="17" t="s">
        <v>42</v>
      </c>
      <c r="G24" s="18"/>
      <c r="H24" s="17" t="s">
        <v>28</v>
      </c>
      <c r="I24" s="18"/>
      <c r="J24" s="17" t="s">
        <v>22</v>
      </c>
      <c r="K24" s="17" t="s">
        <v>29</v>
      </c>
      <c r="L24" s="17" t="s">
        <v>29</v>
      </c>
      <c r="M24" s="17" t="s">
        <v>30</v>
      </c>
      <c r="N24" s="19" t="s">
        <v>31</v>
      </c>
      <c r="O24" s="20" t="s">
        <v>32</v>
      </c>
    </row>
    <row r="25" s="2" customFormat="true" ht="33.75" hidden="false" customHeight="false" outlineLevel="0" collapsed="false">
      <c r="A25" s="16" t="s">
        <v>109</v>
      </c>
      <c r="B25" s="17" t="s">
        <v>102</v>
      </c>
      <c r="C25" s="17" t="s">
        <v>110</v>
      </c>
      <c r="D25" s="17" t="s">
        <v>104</v>
      </c>
      <c r="E25" s="17" t="s">
        <v>41</v>
      </c>
      <c r="F25" s="17" t="s">
        <v>42</v>
      </c>
      <c r="G25" s="18"/>
      <c r="H25" s="17" t="s">
        <v>28</v>
      </c>
      <c r="I25" s="18"/>
      <c r="J25" s="17" t="s">
        <v>22</v>
      </c>
      <c r="K25" s="17" t="s">
        <v>29</v>
      </c>
      <c r="L25" s="17" t="s">
        <v>29</v>
      </c>
      <c r="M25" s="17" t="s">
        <v>30</v>
      </c>
      <c r="N25" s="19" t="s">
        <v>31</v>
      </c>
      <c r="O25" s="20" t="s">
        <v>32</v>
      </c>
    </row>
    <row r="26" s="2" customFormat="true" ht="33.75" hidden="false" customHeight="false" outlineLevel="0" collapsed="false">
      <c r="A26" s="16" t="s">
        <v>111</v>
      </c>
      <c r="B26" s="17" t="s">
        <v>102</v>
      </c>
      <c r="C26" s="17" t="s">
        <v>112</v>
      </c>
      <c r="D26" s="17" t="s">
        <v>113</v>
      </c>
      <c r="E26" s="17" t="s">
        <v>52</v>
      </c>
      <c r="F26" s="17" t="s">
        <v>42</v>
      </c>
      <c r="G26" s="18"/>
      <c r="H26" s="17" t="s">
        <v>28</v>
      </c>
      <c r="I26" s="18"/>
      <c r="J26" s="17" t="s">
        <v>22</v>
      </c>
      <c r="K26" s="17" t="s">
        <v>29</v>
      </c>
      <c r="L26" s="17" t="s">
        <v>29</v>
      </c>
      <c r="M26" s="17" t="s">
        <v>30</v>
      </c>
      <c r="N26" s="19" t="s">
        <v>31</v>
      </c>
      <c r="O26" s="20" t="s">
        <v>32</v>
      </c>
    </row>
    <row r="27" s="2" customFormat="true" ht="33.75" hidden="false" customHeight="false" outlineLevel="0" collapsed="false">
      <c r="A27" s="16" t="s">
        <v>114</v>
      </c>
      <c r="B27" s="17" t="s">
        <v>54</v>
      </c>
      <c r="C27" s="17" t="s">
        <v>115</v>
      </c>
      <c r="D27" s="17" t="s">
        <v>116</v>
      </c>
      <c r="E27" s="17" t="s">
        <v>52</v>
      </c>
      <c r="F27" s="17" t="s">
        <v>42</v>
      </c>
      <c r="G27" s="18"/>
      <c r="H27" s="17" t="s">
        <v>28</v>
      </c>
      <c r="I27" s="18"/>
      <c r="J27" s="17" t="s">
        <v>22</v>
      </c>
      <c r="K27" s="17" t="s">
        <v>29</v>
      </c>
      <c r="L27" s="17" t="s">
        <v>29</v>
      </c>
      <c r="M27" s="17" t="s">
        <v>30</v>
      </c>
      <c r="N27" s="19" t="s">
        <v>31</v>
      </c>
      <c r="O27" s="20" t="s">
        <v>32</v>
      </c>
    </row>
    <row r="28" s="2" customFormat="true" ht="33.75" hidden="false" customHeight="false" outlineLevel="0" collapsed="false">
      <c r="A28" s="16" t="s">
        <v>117</v>
      </c>
      <c r="B28" s="17" t="s">
        <v>102</v>
      </c>
      <c r="C28" s="17" t="s">
        <v>118</v>
      </c>
      <c r="D28" s="17" t="s">
        <v>119</v>
      </c>
      <c r="E28" s="17" t="s">
        <v>52</v>
      </c>
      <c r="F28" s="17" t="s">
        <v>42</v>
      </c>
      <c r="G28" s="18"/>
      <c r="H28" s="17" t="s">
        <v>28</v>
      </c>
      <c r="I28" s="18"/>
      <c r="J28" s="17" t="s">
        <v>22</v>
      </c>
      <c r="K28" s="17" t="s">
        <v>29</v>
      </c>
      <c r="L28" s="17" t="s">
        <v>29</v>
      </c>
      <c r="M28" s="17" t="s">
        <v>30</v>
      </c>
      <c r="N28" s="19" t="s">
        <v>31</v>
      </c>
      <c r="O28" s="20" t="s">
        <v>32</v>
      </c>
    </row>
    <row r="29" s="2" customFormat="true" ht="67.5" hidden="false" customHeight="false" outlineLevel="0" collapsed="false">
      <c r="A29" s="16" t="s">
        <v>120</v>
      </c>
      <c r="B29" s="17" t="s">
        <v>102</v>
      </c>
      <c r="C29" s="17" t="s">
        <v>121</v>
      </c>
      <c r="D29" s="17" t="s">
        <v>122</v>
      </c>
      <c r="E29" s="17" t="s">
        <v>41</v>
      </c>
      <c r="F29" s="17" t="s">
        <v>42</v>
      </c>
      <c r="G29" s="17" t="s">
        <v>59</v>
      </c>
      <c r="H29" s="17" t="s">
        <v>60</v>
      </c>
      <c r="I29" s="19" t="s">
        <v>123</v>
      </c>
      <c r="J29" s="17" t="s">
        <v>77</v>
      </c>
      <c r="K29" s="17" t="s">
        <v>62</v>
      </c>
      <c r="L29" s="17" t="s">
        <v>62</v>
      </c>
      <c r="M29" s="17" t="s">
        <v>63</v>
      </c>
      <c r="N29" s="19" t="s">
        <v>124</v>
      </c>
      <c r="O29" s="21" t="s">
        <v>125</v>
      </c>
    </row>
    <row r="30" s="2" customFormat="true" ht="135" hidden="false" customHeight="false" outlineLevel="0" collapsed="false">
      <c r="A30" s="16" t="s">
        <v>126</v>
      </c>
      <c r="B30" s="17" t="s">
        <v>127</v>
      </c>
      <c r="C30" s="17" t="s">
        <v>128</v>
      </c>
      <c r="D30" s="17" t="s">
        <v>129</v>
      </c>
      <c r="E30" s="17" t="s">
        <v>41</v>
      </c>
      <c r="F30" s="17" t="s">
        <v>42</v>
      </c>
      <c r="G30" s="18"/>
      <c r="H30" s="17" t="s">
        <v>130</v>
      </c>
      <c r="I30" s="19" t="s">
        <v>131</v>
      </c>
      <c r="J30" s="17" t="s">
        <v>22</v>
      </c>
      <c r="K30" s="17" t="s">
        <v>132</v>
      </c>
      <c r="L30" s="17" t="s">
        <v>132</v>
      </c>
      <c r="M30" s="17" t="s">
        <v>133</v>
      </c>
      <c r="N30" s="19" t="s">
        <v>134</v>
      </c>
      <c r="O30" s="21" t="s">
        <v>135</v>
      </c>
    </row>
    <row r="31" s="2" customFormat="true" ht="33.75" hidden="false" customHeight="false" outlineLevel="0" collapsed="false">
      <c r="A31" s="16" t="s">
        <v>136</v>
      </c>
      <c r="B31" s="17" t="s">
        <v>127</v>
      </c>
      <c r="C31" s="17" t="s">
        <v>128</v>
      </c>
      <c r="D31" s="17" t="s">
        <v>129</v>
      </c>
      <c r="E31" s="17" t="s">
        <v>41</v>
      </c>
      <c r="F31" s="17" t="s">
        <v>42</v>
      </c>
      <c r="G31" s="18"/>
      <c r="H31" s="17" t="s">
        <v>28</v>
      </c>
      <c r="I31" s="18"/>
      <c r="J31" s="17" t="s">
        <v>22</v>
      </c>
      <c r="K31" s="17" t="s">
        <v>29</v>
      </c>
      <c r="L31" s="17" t="s">
        <v>29</v>
      </c>
      <c r="M31" s="17" t="s">
        <v>30</v>
      </c>
      <c r="N31" s="19" t="s">
        <v>31</v>
      </c>
      <c r="O31" s="20" t="s">
        <v>32</v>
      </c>
    </row>
    <row r="32" s="2" customFormat="true" ht="33.75" hidden="false" customHeight="false" outlineLevel="0" collapsed="false">
      <c r="A32" s="16" t="s">
        <v>137</v>
      </c>
      <c r="B32" s="17" t="s">
        <v>127</v>
      </c>
      <c r="C32" s="17" t="s">
        <v>138</v>
      </c>
      <c r="D32" s="17" t="s">
        <v>139</v>
      </c>
      <c r="E32" s="17" t="s">
        <v>19</v>
      </c>
      <c r="F32" s="17" t="s">
        <v>140</v>
      </c>
      <c r="G32" s="18"/>
      <c r="H32" s="17" t="s">
        <v>28</v>
      </c>
      <c r="I32" s="18"/>
      <c r="J32" s="17" t="s">
        <v>22</v>
      </c>
      <c r="K32" s="17" t="s">
        <v>29</v>
      </c>
      <c r="L32" s="17" t="s">
        <v>29</v>
      </c>
      <c r="M32" s="17" t="s">
        <v>30</v>
      </c>
      <c r="N32" s="19" t="s">
        <v>31</v>
      </c>
      <c r="O32" s="20" t="s">
        <v>32</v>
      </c>
    </row>
    <row r="33" s="2" customFormat="true" ht="33.75" hidden="false" customHeight="false" outlineLevel="0" collapsed="false">
      <c r="A33" s="16" t="s">
        <v>141</v>
      </c>
      <c r="B33" s="17" t="s">
        <v>142</v>
      </c>
      <c r="C33" s="17" t="s">
        <v>143</v>
      </c>
      <c r="D33" s="17" t="s">
        <v>144</v>
      </c>
      <c r="E33" s="17" t="s">
        <v>41</v>
      </c>
      <c r="F33" s="17" t="s">
        <v>42</v>
      </c>
      <c r="G33" s="18"/>
      <c r="H33" s="17" t="s">
        <v>28</v>
      </c>
      <c r="I33" s="18"/>
      <c r="J33" s="17" t="s">
        <v>22</v>
      </c>
      <c r="K33" s="17" t="s">
        <v>29</v>
      </c>
      <c r="L33" s="17" t="s">
        <v>29</v>
      </c>
      <c r="M33" s="17" t="s">
        <v>30</v>
      </c>
      <c r="N33" s="19" t="s">
        <v>31</v>
      </c>
      <c r="O33" s="20" t="s">
        <v>32</v>
      </c>
    </row>
    <row r="34" s="2" customFormat="true" ht="45" hidden="false" customHeight="false" outlineLevel="0" collapsed="false">
      <c r="A34" s="16" t="s">
        <v>145</v>
      </c>
      <c r="B34" s="17" t="s">
        <v>142</v>
      </c>
      <c r="C34" s="17" t="s">
        <v>143</v>
      </c>
      <c r="D34" s="17" t="s">
        <v>144</v>
      </c>
      <c r="E34" s="17" t="s">
        <v>41</v>
      </c>
      <c r="F34" s="17" t="s">
        <v>42</v>
      </c>
      <c r="G34" s="18"/>
      <c r="H34" s="17" t="s">
        <v>67</v>
      </c>
      <c r="I34" s="19" t="s">
        <v>146</v>
      </c>
      <c r="J34" s="17" t="s">
        <v>22</v>
      </c>
      <c r="K34" s="17" t="s">
        <v>29</v>
      </c>
      <c r="L34" s="17" t="s">
        <v>29</v>
      </c>
      <c r="M34" s="17" t="s">
        <v>30</v>
      </c>
      <c r="N34" s="19" t="s">
        <v>147</v>
      </c>
      <c r="O34" s="20" t="s">
        <v>148</v>
      </c>
    </row>
    <row r="35" s="2" customFormat="true" ht="33.75" hidden="false" customHeight="false" outlineLevel="0" collapsed="false">
      <c r="A35" s="16" t="s">
        <v>149</v>
      </c>
      <c r="B35" s="17" t="s">
        <v>142</v>
      </c>
      <c r="C35" s="17" t="s">
        <v>150</v>
      </c>
      <c r="D35" s="17" t="s">
        <v>144</v>
      </c>
      <c r="E35" s="17" t="s">
        <v>41</v>
      </c>
      <c r="F35" s="17" t="s">
        <v>42</v>
      </c>
      <c r="G35" s="18"/>
      <c r="H35" s="17" t="s">
        <v>28</v>
      </c>
      <c r="I35" s="18"/>
      <c r="J35" s="17" t="s">
        <v>22</v>
      </c>
      <c r="K35" s="17" t="s">
        <v>29</v>
      </c>
      <c r="L35" s="17" t="s">
        <v>29</v>
      </c>
      <c r="M35" s="17" t="s">
        <v>30</v>
      </c>
      <c r="N35" s="19" t="s">
        <v>31</v>
      </c>
      <c r="O35" s="20" t="s">
        <v>32</v>
      </c>
    </row>
    <row r="36" s="2" customFormat="true" ht="33.75" hidden="false" customHeight="false" outlineLevel="0" collapsed="false">
      <c r="A36" s="16" t="s">
        <v>151</v>
      </c>
      <c r="B36" s="17" t="s">
        <v>152</v>
      </c>
      <c r="C36" s="17" t="s">
        <v>153</v>
      </c>
      <c r="D36" s="17" t="s">
        <v>144</v>
      </c>
      <c r="E36" s="17" t="s">
        <v>41</v>
      </c>
      <c r="F36" s="17" t="s">
        <v>42</v>
      </c>
      <c r="G36" s="18"/>
      <c r="H36" s="17" t="s">
        <v>28</v>
      </c>
      <c r="I36" s="18"/>
      <c r="J36" s="17" t="s">
        <v>22</v>
      </c>
      <c r="K36" s="17" t="s">
        <v>29</v>
      </c>
      <c r="L36" s="17" t="s">
        <v>29</v>
      </c>
      <c r="M36" s="17" t="s">
        <v>30</v>
      </c>
      <c r="N36" s="19" t="s">
        <v>31</v>
      </c>
      <c r="O36" s="20" t="s">
        <v>32</v>
      </c>
    </row>
    <row r="37" s="2" customFormat="true" ht="45" hidden="false" customHeight="false" outlineLevel="0" collapsed="false">
      <c r="A37" s="16" t="s">
        <v>154</v>
      </c>
      <c r="B37" s="17" t="s">
        <v>142</v>
      </c>
      <c r="C37" s="17" t="s">
        <v>155</v>
      </c>
      <c r="D37" s="17" t="s">
        <v>156</v>
      </c>
      <c r="E37" s="17" t="s">
        <v>157</v>
      </c>
      <c r="F37" s="17" t="s">
        <v>20</v>
      </c>
      <c r="G37" s="18"/>
      <c r="H37" s="17" t="s">
        <v>28</v>
      </c>
      <c r="I37" s="18"/>
      <c r="J37" s="17" t="s">
        <v>22</v>
      </c>
      <c r="K37" s="17" t="s">
        <v>29</v>
      </c>
      <c r="L37" s="17" t="s">
        <v>29</v>
      </c>
      <c r="M37" s="17" t="s">
        <v>30</v>
      </c>
      <c r="N37" s="19" t="s">
        <v>31</v>
      </c>
      <c r="O37" s="20" t="s">
        <v>32</v>
      </c>
    </row>
    <row r="38" s="2" customFormat="true" ht="112.5" hidden="false" customHeight="false" outlineLevel="0" collapsed="false">
      <c r="A38" s="16" t="s">
        <v>158</v>
      </c>
      <c r="B38" s="17" t="s">
        <v>142</v>
      </c>
      <c r="C38" s="17" t="s">
        <v>155</v>
      </c>
      <c r="D38" s="17" t="s">
        <v>156</v>
      </c>
      <c r="E38" s="17" t="s">
        <v>157</v>
      </c>
      <c r="F38" s="17" t="s">
        <v>20</v>
      </c>
      <c r="G38" s="18"/>
      <c r="H38" s="17" t="s">
        <v>60</v>
      </c>
      <c r="I38" s="19" t="s">
        <v>159</v>
      </c>
      <c r="J38" s="17" t="s">
        <v>22</v>
      </c>
      <c r="K38" s="17" t="s">
        <v>62</v>
      </c>
      <c r="L38" s="17" t="s">
        <v>62</v>
      </c>
      <c r="M38" s="17" t="s">
        <v>63</v>
      </c>
      <c r="N38" s="19" t="s">
        <v>160</v>
      </c>
      <c r="O38" s="22" t="s">
        <v>161</v>
      </c>
    </row>
    <row r="39" s="2" customFormat="true" ht="33.75" hidden="false" customHeight="false" outlineLevel="0" collapsed="false">
      <c r="A39" s="16" t="s">
        <v>162</v>
      </c>
      <c r="B39" s="17" t="s">
        <v>152</v>
      </c>
      <c r="C39" s="17" t="s">
        <v>163</v>
      </c>
      <c r="D39" s="17" t="s">
        <v>164</v>
      </c>
      <c r="E39" s="17" t="s">
        <v>52</v>
      </c>
      <c r="F39" s="17" t="s">
        <v>42</v>
      </c>
      <c r="G39" s="18"/>
      <c r="H39" s="17" t="s">
        <v>28</v>
      </c>
      <c r="I39" s="18"/>
      <c r="J39" s="17" t="s">
        <v>22</v>
      </c>
      <c r="K39" s="17" t="s">
        <v>29</v>
      </c>
      <c r="L39" s="17" t="s">
        <v>29</v>
      </c>
      <c r="M39" s="17" t="s">
        <v>30</v>
      </c>
      <c r="N39" s="19" t="s">
        <v>31</v>
      </c>
      <c r="O39" s="20" t="s">
        <v>32</v>
      </c>
    </row>
    <row r="40" s="2" customFormat="true" ht="45" hidden="false" customHeight="false" outlineLevel="0" collapsed="false">
      <c r="A40" s="16" t="s">
        <v>165</v>
      </c>
      <c r="B40" s="17" t="s">
        <v>152</v>
      </c>
      <c r="C40" s="17" t="s">
        <v>163</v>
      </c>
      <c r="D40" s="17" t="s">
        <v>164</v>
      </c>
      <c r="E40" s="17" t="s">
        <v>52</v>
      </c>
      <c r="F40" s="17" t="s">
        <v>42</v>
      </c>
      <c r="G40" s="18"/>
      <c r="H40" s="17" t="s">
        <v>166</v>
      </c>
      <c r="I40" s="19" t="s">
        <v>167</v>
      </c>
      <c r="J40" s="17" t="s">
        <v>22</v>
      </c>
      <c r="K40" s="17" t="s">
        <v>29</v>
      </c>
      <c r="L40" s="17" t="s">
        <v>29</v>
      </c>
      <c r="M40" s="17" t="s">
        <v>30</v>
      </c>
      <c r="N40" s="19" t="s">
        <v>168</v>
      </c>
      <c r="O40" s="20" t="s">
        <v>148</v>
      </c>
    </row>
    <row r="41" s="2" customFormat="true" ht="33.75" hidden="false" customHeight="false" outlineLevel="0" collapsed="false">
      <c r="A41" s="16" t="s">
        <v>169</v>
      </c>
      <c r="B41" s="17" t="s">
        <v>142</v>
      </c>
      <c r="C41" s="17" t="s">
        <v>170</v>
      </c>
      <c r="D41" s="17" t="s">
        <v>171</v>
      </c>
      <c r="E41" s="17" t="s">
        <v>52</v>
      </c>
      <c r="F41" s="17" t="s">
        <v>42</v>
      </c>
      <c r="G41" s="18"/>
      <c r="H41" s="17" t="s">
        <v>28</v>
      </c>
      <c r="I41" s="18"/>
      <c r="J41" s="17" t="s">
        <v>22</v>
      </c>
      <c r="K41" s="17" t="s">
        <v>29</v>
      </c>
      <c r="L41" s="17" t="s">
        <v>29</v>
      </c>
      <c r="M41" s="17" t="s">
        <v>30</v>
      </c>
      <c r="N41" s="19" t="s">
        <v>31</v>
      </c>
      <c r="O41" s="20" t="s">
        <v>32</v>
      </c>
    </row>
    <row r="42" s="2" customFormat="true" ht="45" hidden="false" customHeight="false" outlineLevel="0" collapsed="false">
      <c r="A42" s="16" t="s">
        <v>172</v>
      </c>
      <c r="B42" s="17" t="s">
        <v>152</v>
      </c>
      <c r="C42" s="17" t="s">
        <v>173</v>
      </c>
      <c r="D42" s="17" t="s">
        <v>174</v>
      </c>
      <c r="E42" s="17" t="s">
        <v>52</v>
      </c>
      <c r="F42" s="17" t="s">
        <v>42</v>
      </c>
      <c r="G42" s="18"/>
      <c r="H42" s="17" t="s">
        <v>166</v>
      </c>
      <c r="I42" s="19" t="s">
        <v>175</v>
      </c>
      <c r="J42" s="17" t="s">
        <v>22</v>
      </c>
      <c r="K42" s="17" t="s">
        <v>29</v>
      </c>
      <c r="L42" s="17" t="s">
        <v>29</v>
      </c>
      <c r="M42" s="17" t="s">
        <v>30</v>
      </c>
      <c r="N42" s="19" t="s">
        <v>168</v>
      </c>
      <c r="O42" s="20" t="s">
        <v>148</v>
      </c>
    </row>
    <row r="43" s="2" customFormat="true" ht="33.75" hidden="false" customHeight="false" outlineLevel="0" collapsed="false">
      <c r="A43" s="16" t="s">
        <v>176</v>
      </c>
      <c r="B43" s="17" t="s">
        <v>142</v>
      </c>
      <c r="C43" s="17" t="s">
        <v>177</v>
      </c>
      <c r="D43" s="17" t="s">
        <v>178</v>
      </c>
      <c r="E43" s="17" t="s">
        <v>52</v>
      </c>
      <c r="F43" s="17" t="s">
        <v>42</v>
      </c>
      <c r="G43" s="18"/>
      <c r="H43" s="17" t="s">
        <v>28</v>
      </c>
      <c r="I43" s="18"/>
      <c r="J43" s="17" t="s">
        <v>22</v>
      </c>
      <c r="K43" s="17" t="s">
        <v>29</v>
      </c>
      <c r="L43" s="17" t="s">
        <v>29</v>
      </c>
      <c r="M43" s="17" t="s">
        <v>30</v>
      </c>
      <c r="N43" s="19" t="s">
        <v>31</v>
      </c>
      <c r="O43" s="20" t="s">
        <v>32</v>
      </c>
    </row>
    <row r="44" s="2" customFormat="true" ht="33.75" hidden="false" customHeight="false" outlineLevel="0" collapsed="false">
      <c r="A44" s="16" t="s">
        <v>179</v>
      </c>
      <c r="B44" s="17" t="s">
        <v>142</v>
      </c>
      <c r="C44" s="17" t="s">
        <v>180</v>
      </c>
      <c r="D44" s="17" t="s">
        <v>181</v>
      </c>
      <c r="E44" s="17" t="s">
        <v>52</v>
      </c>
      <c r="F44" s="17" t="s">
        <v>42</v>
      </c>
      <c r="G44" s="18"/>
      <c r="H44" s="17" t="s">
        <v>28</v>
      </c>
      <c r="I44" s="18"/>
      <c r="J44" s="17" t="s">
        <v>22</v>
      </c>
      <c r="K44" s="17" t="s">
        <v>29</v>
      </c>
      <c r="L44" s="17" t="s">
        <v>29</v>
      </c>
      <c r="M44" s="17" t="s">
        <v>30</v>
      </c>
      <c r="N44" s="19" t="s">
        <v>31</v>
      </c>
      <c r="O44" s="20" t="s">
        <v>32</v>
      </c>
    </row>
    <row r="45" s="2" customFormat="true" ht="33.75" hidden="false" customHeight="false" outlineLevel="0" collapsed="false">
      <c r="A45" s="16" t="s">
        <v>182</v>
      </c>
      <c r="B45" s="17" t="s">
        <v>152</v>
      </c>
      <c r="C45" s="17" t="s">
        <v>183</v>
      </c>
      <c r="D45" s="17" t="s">
        <v>184</v>
      </c>
      <c r="E45" s="17" t="s">
        <v>52</v>
      </c>
      <c r="F45" s="17" t="s">
        <v>42</v>
      </c>
      <c r="G45" s="18"/>
      <c r="H45" s="17" t="s">
        <v>28</v>
      </c>
      <c r="I45" s="18"/>
      <c r="J45" s="17" t="s">
        <v>22</v>
      </c>
      <c r="K45" s="17" t="s">
        <v>29</v>
      </c>
      <c r="L45" s="17" t="s">
        <v>29</v>
      </c>
      <c r="M45" s="17" t="s">
        <v>30</v>
      </c>
      <c r="N45" s="19" t="s">
        <v>31</v>
      </c>
      <c r="O45" s="20" t="s">
        <v>32</v>
      </c>
    </row>
    <row r="46" s="2" customFormat="true" ht="33.75" hidden="false" customHeight="false" outlineLevel="0" collapsed="false">
      <c r="A46" s="16" t="s">
        <v>185</v>
      </c>
      <c r="B46" s="17" t="s">
        <v>152</v>
      </c>
      <c r="C46" s="17" t="s">
        <v>186</v>
      </c>
      <c r="D46" s="17" t="s">
        <v>187</v>
      </c>
      <c r="E46" s="17" t="s">
        <v>52</v>
      </c>
      <c r="F46" s="17" t="s">
        <v>42</v>
      </c>
      <c r="G46" s="18"/>
      <c r="H46" s="17" t="s">
        <v>28</v>
      </c>
      <c r="I46" s="18"/>
      <c r="J46" s="17" t="s">
        <v>22</v>
      </c>
      <c r="K46" s="17" t="s">
        <v>29</v>
      </c>
      <c r="L46" s="17" t="s">
        <v>29</v>
      </c>
      <c r="M46" s="17" t="s">
        <v>30</v>
      </c>
      <c r="N46" s="19" t="s">
        <v>31</v>
      </c>
      <c r="O46" s="20" t="s">
        <v>32</v>
      </c>
    </row>
    <row r="47" s="2" customFormat="true" ht="67.5" hidden="false" customHeight="false" outlineLevel="0" collapsed="false">
      <c r="A47" s="16" t="s">
        <v>188</v>
      </c>
      <c r="B47" s="17" t="s">
        <v>142</v>
      </c>
      <c r="C47" s="17" t="s">
        <v>189</v>
      </c>
      <c r="D47" s="17" t="s">
        <v>190</v>
      </c>
      <c r="E47" s="17" t="s">
        <v>52</v>
      </c>
      <c r="F47" s="17" t="s">
        <v>42</v>
      </c>
      <c r="G47" s="18"/>
      <c r="H47" s="17" t="s">
        <v>191</v>
      </c>
      <c r="I47" s="18"/>
      <c r="J47" s="17" t="s">
        <v>22</v>
      </c>
      <c r="K47" s="17" t="s">
        <v>20</v>
      </c>
      <c r="L47" s="17" t="s">
        <v>20</v>
      </c>
      <c r="M47" s="17" t="s">
        <v>24</v>
      </c>
      <c r="N47" s="19" t="s">
        <v>192</v>
      </c>
      <c r="O47" s="23" t="s">
        <v>193</v>
      </c>
    </row>
    <row r="48" s="2" customFormat="true" ht="33.75" hidden="false" customHeight="false" outlineLevel="0" collapsed="false">
      <c r="A48" s="16" t="s">
        <v>194</v>
      </c>
      <c r="B48" s="17" t="s">
        <v>142</v>
      </c>
      <c r="C48" s="17" t="s">
        <v>189</v>
      </c>
      <c r="D48" s="17" t="s">
        <v>190</v>
      </c>
      <c r="E48" s="17" t="s">
        <v>52</v>
      </c>
      <c r="F48" s="17" t="s">
        <v>42</v>
      </c>
      <c r="G48" s="18"/>
      <c r="H48" s="17" t="s">
        <v>28</v>
      </c>
      <c r="I48" s="18"/>
      <c r="J48" s="17" t="s">
        <v>22</v>
      </c>
      <c r="K48" s="17" t="s">
        <v>29</v>
      </c>
      <c r="L48" s="17" t="s">
        <v>29</v>
      </c>
      <c r="M48" s="17" t="s">
        <v>30</v>
      </c>
      <c r="N48" s="19" t="s">
        <v>31</v>
      </c>
      <c r="O48" s="20" t="s">
        <v>32</v>
      </c>
    </row>
    <row r="49" s="2" customFormat="true" ht="45" hidden="false" customHeight="false" outlineLevel="0" collapsed="false">
      <c r="A49" s="16" t="s">
        <v>195</v>
      </c>
      <c r="B49" s="17" t="s">
        <v>142</v>
      </c>
      <c r="C49" s="17" t="s">
        <v>189</v>
      </c>
      <c r="D49" s="17" t="s">
        <v>190</v>
      </c>
      <c r="E49" s="17" t="s">
        <v>52</v>
      </c>
      <c r="F49" s="17" t="s">
        <v>42</v>
      </c>
      <c r="G49" s="18"/>
      <c r="H49" s="17" t="s">
        <v>166</v>
      </c>
      <c r="I49" s="19" t="s">
        <v>196</v>
      </c>
      <c r="J49" s="17" t="s">
        <v>22</v>
      </c>
      <c r="K49" s="17" t="s">
        <v>29</v>
      </c>
      <c r="L49" s="17" t="s">
        <v>29</v>
      </c>
      <c r="M49" s="17" t="s">
        <v>30</v>
      </c>
      <c r="N49" s="19" t="s">
        <v>168</v>
      </c>
      <c r="O49" s="20" t="s">
        <v>148</v>
      </c>
    </row>
    <row r="50" s="2" customFormat="true" ht="33.75" hidden="false" customHeight="false" outlineLevel="0" collapsed="false">
      <c r="A50" s="16" t="s">
        <v>197</v>
      </c>
      <c r="B50" s="17" t="s">
        <v>142</v>
      </c>
      <c r="C50" s="17" t="s">
        <v>198</v>
      </c>
      <c r="D50" s="17" t="s">
        <v>199</v>
      </c>
      <c r="E50" s="17" t="s">
        <v>52</v>
      </c>
      <c r="F50" s="17" t="s">
        <v>42</v>
      </c>
      <c r="G50" s="18"/>
      <c r="H50" s="17" t="s">
        <v>28</v>
      </c>
      <c r="I50" s="18"/>
      <c r="J50" s="17" t="s">
        <v>22</v>
      </c>
      <c r="K50" s="17" t="s">
        <v>29</v>
      </c>
      <c r="L50" s="17" t="s">
        <v>29</v>
      </c>
      <c r="M50" s="17" t="s">
        <v>30</v>
      </c>
      <c r="N50" s="19" t="s">
        <v>31</v>
      </c>
      <c r="O50" s="20" t="s">
        <v>32</v>
      </c>
    </row>
    <row r="51" s="2" customFormat="true" ht="45" hidden="false" customHeight="false" outlineLevel="0" collapsed="false">
      <c r="A51" s="16" t="s">
        <v>200</v>
      </c>
      <c r="B51" s="17" t="s">
        <v>142</v>
      </c>
      <c r="C51" s="17" t="s">
        <v>198</v>
      </c>
      <c r="D51" s="17" t="s">
        <v>199</v>
      </c>
      <c r="E51" s="17" t="s">
        <v>52</v>
      </c>
      <c r="F51" s="17" t="s">
        <v>42</v>
      </c>
      <c r="G51" s="18"/>
      <c r="H51" s="17" t="s">
        <v>166</v>
      </c>
      <c r="I51" s="19" t="s">
        <v>201</v>
      </c>
      <c r="J51" s="17" t="s">
        <v>22</v>
      </c>
      <c r="K51" s="17" t="s">
        <v>29</v>
      </c>
      <c r="L51" s="17" t="s">
        <v>29</v>
      </c>
      <c r="M51" s="17" t="s">
        <v>30</v>
      </c>
      <c r="N51" s="19" t="s">
        <v>168</v>
      </c>
      <c r="O51" s="20" t="s">
        <v>148</v>
      </c>
    </row>
    <row r="52" s="2" customFormat="true" ht="33.75" hidden="false" customHeight="false" outlineLevel="0" collapsed="false">
      <c r="A52" s="16" t="s">
        <v>202</v>
      </c>
      <c r="B52" s="17" t="s">
        <v>152</v>
      </c>
      <c r="C52" s="17" t="s">
        <v>203</v>
      </c>
      <c r="D52" s="17" t="s">
        <v>204</v>
      </c>
      <c r="E52" s="17" t="s">
        <v>52</v>
      </c>
      <c r="F52" s="17" t="s">
        <v>42</v>
      </c>
      <c r="G52" s="18"/>
      <c r="H52" s="17" t="s">
        <v>28</v>
      </c>
      <c r="I52" s="18"/>
      <c r="J52" s="17" t="s">
        <v>22</v>
      </c>
      <c r="K52" s="17" t="s">
        <v>29</v>
      </c>
      <c r="L52" s="17" t="s">
        <v>29</v>
      </c>
      <c r="M52" s="17" t="s">
        <v>30</v>
      </c>
      <c r="N52" s="19" t="s">
        <v>31</v>
      </c>
      <c r="O52" s="20" t="s">
        <v>32</v>
      </c>
    </row>
    <row r="53" s="2" customFormat="true" ht="45" hidden="false" customHeight="false" outlineLevel="0" collapsed="false">
      <c r="A53" s="16" t="s">
        <v>205</v>
      </c>
      <c r="B53" s="17" t="s">
        <v>152</v>
      </c>
      <c r="C53" s="17" t="s">
        <v>203</v>
      </c>
      <c r="D53" s="17" t="s">
        <v>204</v>
      </c>
      <c r="E53" s="17" t="s">
        <v>52</v>
      </c>
      <c r="F53" s="17" t="s">
        <v>42</v>
      </c>
      <c r="G53" s="18"/>
      <c r="H53" s="17" t="s">
        <v>166</v>
      </c>
      <c r="I53" s="19" t="s">
        <v>206</v>
      </c>
      <c r="J53" s="17" t="s">
        <v>22</v>
      </c>
      <c r="K53" s="17" t="s">
        <v>29</v>
      </c>
      <c r="L53" s="17" t="s">
        <v>29</v>
      </c>
      <c r="M53" s="17" t="s">
        <v>30</v>
      </c>
      <c r="N53" s="19" t="s">
        <v>168</v>
      </c>
      <c r="O53" s="20" t="s">
        <v>148</v>
      </c>
    </row>
    <row r="54" s="2" customFormat="true" ht="33.75" hidden="false" customHeight="false" outlineLevel="0" collapsed="false">
      <c r="A54" s="16" t="s">
        <v>207</v>
      </c>
      <c r="B54" s="17" t="s">
        <v>152</v>
      </c>
      <c r="C54" s="17" t="s">
        <v>208</v>
      </c>
      <c r="D54" s="17" t="s">
        <v>209</v>
      </c>
      <c r="E54" s="17" t="s">
        <v>52</v>
      </c>
      <c r="F54" s="17" t="s">
        <v>42</v>
      </c>
      <c r="G54" s="18"/>
      <c r="H54" s="17" t="s">
        <v>28</v>
      </c>
      <c r="I54" s="18"/>
      <c r="J54" s="17" t="s">
        <v>22</v>
      </c>
      <c r="K54" s="17" t="s">
        <v>29</v>
      </c>
      <c r="L54" s="17" t="s">
        <v>29</v>
      </c>
      <c r="M54" s="17" t="s">
        <v>30</v>
      </c>
      <c r="N54" s="19" t="s">
        <v>31</v>
      </c>
      <c r="O54" s="20" t="s">
        <v>32</v>
      </c>
    </row>
    <row r="55" s="2" customFormat="true" ht="45" hidden="false" customHeight="false" outlineLevel="0" collapsed="false">
      <c r="A55" s="16" t="s">
        <v>210</v>
      </c>
      <c r="B55" s="17" t="s">
        <v>152</v>
      </c>
      <c r="C55" s="17" t="s">
        <v>208</v>
      </c>
      <c r="D55" s="17" t="s">
        <v>209</v>
      </c>
      <c r="E55" s="17" t="s">
        <v>52</v>
      </c>
      <c r="F55" s="17" t="s">
        <v>42</v>
      </c>
      <c r="G55" s="18"/>
      <c r="H55" s="17" t="s">
        <v>166</v>
      </c>
      <c r="I55" s="19" t="s">
        <v>211</v>
      </c>
      <c r="J55" s="17" t="s">
        <v>22</v>
      </c>
      <c r="K55" s="17" t="s">
        <v>29</v>
      </c>
      <c r="L55" s="17" t="s">
        <v>29</v>
      </c>
      <c r="M55" s="17" t="s">
        <v>30</v>
      </c>
      <c r="N55" s="19" t="s">
        <v>168</v>
      </c>
      <c r="O55" s="20" t="s">
        <v>148</v>
      </c>
    </row>
    <row r="56" s="2" customFormat="true" ht="33.75" hidden="false" customHeight="false" outlineLevel="0" collapsed="false">
      <c r="A56" s="16" t="s">
        <v>212</v>
      </c>
      <c r="B56" s="17" t="s">
        <v>152</v>
      </c>
      <c r="C56" s="17" t="s">
        <v>213</v>
      </c>
      <c r="D56" s="17" t="s">
        <v>214</v>
      </c>
      <c r="E56" s="17" t="s">
        <v>52</v>
      </c>
      <c r="F56" s="17" t="s">
        <v>42</v>
      </c>
      <c r="G56" s="18"/>
      <c r="H56" s="17" t="s">
        <v>28</v>
      </c>
      <c r="I56" s="18"/>
      <c r="J56" s="17" t="s">
        <v>22</v>
      </c>
      <c r="K56" s="17" t="s">
        <v>29</v>
      </c>
      <c r="L56" s="17" t="s">
        <v>29</v>
      </c>
      <c r="M56" s="17" t="s">
        <v>30</v>
      </c>
      <c r="N56" s="19" t="s">
        <v>31</v>
      </c>
      <c r="O56" s="20" t="s">
        <v>32</v>
      </c>
    </row>
    <row r="57" s="2" customFormat="true" ht="33.75" hidden="false" customHeight="false" outlineLevel="0" collapsed="false">
      <c r="A57" s="16" t="s">
        <v>215</v>
      </c>
      <c r="B57" s="17" t="s">
        <v>152</v>
      </c>
      <c r="C57" s="17" t="s">
        <v>216</v>
      </c>
      <c r="D57" s="17" t="s">
        <v>217</v>
      </c>
      <c r="E57" s="17" t="s">
        <v>52</v>
      </c>
      <c r="F57" s="17" t="s">
        <v>42</v>
      </c>
      <c r="G57" s="18"/>
      <c r="H57" s="17" t="s">
        <v>28</v>
      </c>
      <c r="I57" s="18"/>
      <c r="J57" s="17" t="s">
        <v>22</v>
      </c>
      <c r="K57" s="17" t="s">
        <v>29</v>
      </c>
      <c r="L57" s="17" t="s">
        <v>29</v>
      </c>
      <c r="M57" s="17" t="s">
        <v>30</v>
      </c>
      <c r="N57" s="19" t="s">
        <v>31</v>
      </c>
      <c r="O57" s="20" t="s">
        <v>32</v>
      </c>
    </row>
    <row r="58" s="2" customFormat="true" ht="33.75" hidden="false" customHeight="false" outlineLevel="0" collapsed="false">
      <c r="A58" s="16" t="s">
        <v>218</v>
      </c>
      <c r="B58" s="17" t="s">
        <v>152</v>
      </c>
      <c r="C58" s="17" t="s">
        <v>219</v>
      </c>
      <c r="D58" s="17" t="s">
        <v>220</v>
      </c>
      <c r="E58" s="17" t="s">
        <v>52</v>
      </c>
      <c r="F58" s="17" t="s">
        <v>42</v>
      </c>
      <c r="G58" s="18"/>
      <c r="H58" s="17" t="s">
        <v>28</v>
      </c>
      <c r="I58" s="18"/>
      <c r="J58" s="17" t="s">
        <v>22</v>
      </c>
      <c r="K58" s="17" t="s">
        <v>29</v>
      </c>
      <c r="L58" s="17" t="s">
        <v>29</v>
      </c>
      <c r="M58" s="17" t="s">
        <v>30</v>
      </c>
      <c r="N58" s="19" t="s">
        <v>31</v>
      </c>
      <c r="O58" s="20" t="s">
        <v>32</v>
      </c>
    </row>
    <row r="59" s="2" customFormat="true" ht="33.75" hidden="false" customHeight="false" outlineLevel="0" collapsed="false">
      <c r="A59" s="16" t="s">
        <v>221</v>
      </c>
      <c r="B59" s="17" t="s">
        <v>152</v>
      </c>
      <c r="C59" s="17" t="s">
        <v>222</v>
      </c>
      <c r="D59" s="17" t="s">
        <v>223</v>
      </c>
      <c r="E59" s="17" t="s">
        <v>52</v>
      </c>
      <c r="F59" s="17" t="s">
        <v>42</v>
      </c>
      <c r="G59" s="18"/>
      <c r="H59" s="17" t="s">
        <v>28</v>
      </c>
      <c r="I59" s="18"/>
      <c r="J59" s="17" t="s">
        <v>22</v>
      </c>
      <c r="K59" s="17" t="s">
        <v>29</v>
      </c>
      <c r="L59" s="17" t="s">
        <v>29</v>
      </c>
      <c r="M59" s="17" t="s">
        <v>30</v>
      </c>
      <c r="N59" s="19" t="s">
        <v>31</v>
      </c>
      <c r="O59" s="20" t="s">
        <v>32</v>
      </c>
    </row>
    <row r="60" s="2" customFormat="true" ht="33.75" hidden="false" customHeight="false" outlineLevel="0" collapsed="false">
      <c r="A60" s="16" t="s">
        <v>224</v>
      </c>
      <c r="B60" s="17" t="s">
        <v>152</v>
      </c>
      <c r="C60" s="17" t="s">
        <v>225</v>
      </c>
      <c r="D60" s="17" t="s">
        <v>226</v>
      </c>
      <c r="E60" s="17" t="s">
        <v>52</v>
      </c>
      <c r="F60" s="17" t="s">
        <v>42</v>
      </c>
      <c r="G60" s="18"/>
      <c r="H60" s="17" t="s">
        <v>28</v>
      </c>
      <c r="I60" s="18"/>
      <c r="J60" s="17" t="s">
        <v>22</v>
      </c>
      <c r="K60" s="17" t="s">
        <v>29</v>
      </c>
      <c r="L60" s="17" t="s">
        <v>29</v>
      </c>
      <c r="M60" s="17" t="s">
        <v>30</v>
      </c>
      <c r="N60" s="19" t="s">
        <v>31</v>
      </c>
      <c r="O60" s="20" t="s">
        <v>32</v>
      </c>
    </row>
    <row r="61" s="2" customFormat="true" ht="45" hidden="false" customHeight="false" outlineLevel="0" collapsed="false">
      <c r="A61" s="16" t="s">
        <v>227</v>
      </c>
      <c r="B61" s="17" t="s">
        <v>152</v>
      </c>
      <c r="C61" s="17" t="s">
        <v>225</v>
      </c>
      <c r="D61" s="17" t="s">
        <v>226</v>
      </c>
      <c r="E61" s="17" t="s">
        <v>52</v>
      </c>
      <c r="F61" s="17" t="s">
        <v>42</v>
      </c>
      <c r="G61" s="18"/>
      <c r="H61" s="17" t="s">
        <v>166</v>
      </c>
      <c r="I61" s="19" t="s">
        <v>228</v>
      </c>
      <c r="J61" s="17" t="s">
        <v>22</v>
      </c>
      <c r="K61" s="17" t="s">
        <v>29</v>
      </c>
      <c r="L61" s="17" t="s">
        <v>29</v>
      </c>
      <c r="M61" s="17" t="s">
        <v>30</v>
      </c>
      <c r="N61" s="19" t="s">
        <v>168</v>
      </c>
      <c r="O61" s="20" t="s">
        <v>148</v>
      </c>
    </row>
    <row r="62" s="2" customFormat="true" ht="45" hidden="false" customHeight="false" outlineLevel="0" collapsed="false">
      <c r="A62" s="16" t="s">
        <v>229</v>
      </c>
      <c r="B62" s="17" t="s">
        <v>39</v>
      </c>
      <c r="C62" s="17" t="s">
        <v>230</v>
      </c>
      <c r="D62" s="17" t="s">
        <v>39</v>
      </c>
      <c r="E62" s="17" t="s">
        <v>41</v>
      </c>
      <c r="F62" s="17" t="s">
        <v>42</v>
      </c>
      <c r="G62" s="18"/>
      <c r="H62" s="17" t="s">
        <v>28</v>
      </c>
      <c r="I62" s="18"/>
      <c r="J62" s="17" t="s">
        <v>22</v>
      </c>
      <c r="K62" s="17" t="s">
        <v>231</v>
      </c>
      <c r="L62" s="17" t="s">
        <v>231</v>
      </c>
      <c r="M62" s="17" t="s">
        <v>232</v>
      </c>
      <c r="N62" s="19" t="s">
        <v>168</v>
      </c>
      <c r="O62" s="23" t="s">
        <v>233</v>
      </c>
    </row>
    <row r="63" s="2" customFormat="true" ht="33.75" hidden="false" customHeight="false" outlineLevel="0" collapsed="false">
      <c r="A63" s="16" t="s">
        <v>234</v>
      </c>
      <c r="B63" s="17" t="s">
        <v>235</v>
      </c>
      <c r="C63" s="17" t="s">
        <v>236</v>
      </c>
      <c r="D63" s="17" t="s">
        <v>237</v>
      </c>
      <c r="E63" s="17" t="s">
        <v>19</v>
      </c>
      <c r="F63" s="17" t="s">
        <v>140</v>
      </c>
      <c r="G63" s="18"/>
      <c r="H63" s="17" t="s">
        <v>28</v>
      </c>
      <c r="I63" s="18"/>
      <c r="J63" s="17" t="s">
        <v>22</v>
      </c>
      <c r="K63" s="17" t="s">
        <v>29</v>
      </c>
      <c r="L63" s="17" t="s">
        <v>29</v>
      </c>
      <c r="M63" s="17" t="s">
        <v>30</v>
      </c>
      <c r="N63" s="19" t="s">
        <v>31</v>
      </c>
      <c r="O63" s="20" t="s">
        <v>32</v>
      </c>
    </row>
    <row r="64" s="2" customFormat="true" ht="45" hidden="false" customHeight="false" outlineLevel="0" collapsed="false">
      <c r="A64" s="16" t="s">
        <v>238</v>
      </c>
      <c r="B64" s="17" t="s">
        <v>235</v>
      </c>
      <c r="C64" s="17" t="s">
        <v>239</v>
      </c>
      <c r="D64" s="17" t="s">
        <v>240</v>
      </c>
      <c r="E64" s="17" t="s">
        <v>41</v>
      </c>
      <c r="F64" s="17" t="s">
        <v>42</v>
      </c>
      <c r="G64" s="18" t="s">
        <v>56</v>
      </c>
      <c r="H64" s="17" t="s">
        <v>28</v>
      </c>
      <c r="I64" s="19"/>
      <c r="J64" s="17" t="s">
        <v>77</v>
      </c>
      <c r="K64" s="17" t="s">
        <v>20</v>
      </c>
      <c r="L64" s="17" t="s">
        <v>20</v>
      </c>
      <c r="M64" s="17" t="s">
        <v>78</v>
      </c>
      <c r="N64" s="19" t="s">
        <v>31</v>
      </c>
      <c r="O64" s="20" t="s">
        <v>241</v>
      </c>
    </row>
    <row r="65" s="2" customFormat="true" ht="56.25" hidden="false" customHeight="false" outlineLevel="0" collapsed="false">
      <c r="A65" s="16" t="s">
        <v>242</v>
      </c>
      <c r="B65" s="17" t="s">
        <v>102</v>
      </c>
      <c r="C65" s="17" t="s">
        <v>243</v>
      </c>
      <c r="D65" s="17" t="s">
        <v>244</v>
      </c>
      <c r="E65" s="17" t="s">
        <v>41</v>
      </c>
      <c r="F65" s="17" t="s">
        <v>42</v>
      </c>
      <c r="G65" s="17" t="s">
        <v>59</v>
      </c>
      <c r="H65" s="17" t="s">
        <v>60</v>
      </c>
      <c r="I65" s="19" t="s">
        <v>245</v>
      </c>
      <c r="J65" s="17" t="s">
        <v>20</v>
      </c>
      <c r="K65" s="17" t="s">
        <v>20</v>
      </c>
      <c r="L65" s="17" t="s">
        <v>20</v>
      </c>
      <c r="M65" s="17" t="s">
        <v>78</v>
      </c>
      <c r="N65" s="19" t="s">
        <v>246</v>
      </c>
      <c r="O65" s="21" t="s">
        <v>247</v>
      </c>
    </row>
    <row r="66" s="2" customFormat="true" ht="78.75" hidden="false" customHeight="false" outlineLevel="0" collapsed="false">
      <c r="A66" s="16" t="s">
        <v>248</v>
      </c>
      <c r="B66" s="17" t="s">
        <v>39</v>
      </c>
      <c r="C66" s="17" t="s">
        <v>249</v>
      </c>
      <c r="D66" s="17" t="s">
        <v>39</v>
      </c>
      <c r="E66" s="17" t="s">
        <v>41</v>
      </c>
      <c r="F66" s="17" t="s">
        <v>42</v>
      </c>
      <c r="G66" s="18"/>
      <c r="H66" s="17" t="s">
        <v>28</v>
      </c>
      <c r="I66" s="18"/>
      <c r="J66" s="17" t="s">
        <v>22</v>
      </c>
      <c r="K66" s="17" t="s">
        <v>231</v>
      </c>
      <c r="L66" s="17" t="s">
        <v>231</v>
      </c>
      <c r="M66" s="17" t="s">
        <v>232</v>
      </c>
      <c r="N66" s="19" t="s">
        <v>168</v>
      </c>
      <c r="O66" s="23" t="s">
        <v>250</v>
      </c>
    </row>
    <row r="67" s="2" customFormat="true" ht="33.75" hidden="false" customHeight="false" outlineLevel="0" collapsed="false">
      <c r="A67" s="16" t="s">
        <v>251</v>
      </c>
      <c r="B67" s="17" t="s">
        <v>252</v>
      </c>
      <c r="C67" s="17" t="s">
        <v>253</v>
      </c>
      <c r="D67" s="17" t="s">
        <v>254</v>
      </c>
      <c r="E67" s="17" t="s">
        <v>41</v>
      </c>
      <c r="F67" s="17" t="s">
        <v>42</v>
      </c>
      <c r="G67" s="17" t="s">
        <v>75</v>
      </c>
      <c r="H67" s="17" t="s">
        <v>75</v>
      </c>
      <c r="I67" s="19" t="s">
        <v>255</v>
      </c>
      <c r="J67" s="17" t="s">
        <v>256</v>
      </c>
      <c r="K67" s="17" t="s">
        <v>29</v>
      </c>
      <c r="L67" s="17" t="s">
        <v>29</v>
      </c>
      <c r="M67" s="17" t="s">
        <v>30</v>
      </c>
      <c r="N67" s="19" t="s">
        <v>257</v>
      </c>
      <c r="O67" s="20" t="s">
        <v>258</v>
      </c>
    </row>
    <row r="68" s="2" customFormat="true" ht="45" hidden="false" customHeight="false" outlineLevel="0" collapsed="false">
      <c r="A68" s="16" t="s">
        <v>259</v>
      </c>
      <c r="B68" s="17" t="s">
        <v>252</v>
      </c>
      <c r="C68" s="17" t="s">
        <v>253</v>
      </c>
      <c r="D68" s="17" t="s">
        <v>254</v>
      </c>
      <c r="E68" s="17" t="s">
        <v>41</v>
      </c>
      <c r="F68" s="17" t="s">
        <v>42</v>
      </c>
      <c r="G68" s="17" t="s">
        <v>260</v>
      </c>
      <c r="H68" s="17" t="s">
        <v>21</v>
      </c>
      <c r="I68" s="18"/>
      <c r="J68" s="17" t="s">
        <v>22</v>
      </c>
      <c r="K68" s="17" t="s">
        <v>29</v>
      </c>
      <c r="L68" s="17" t="s">
        <v>29</v>
      </c>
      <c r="M68" s="17" t="s">
        <v>30</v>
      </c>
      <c r="N68" s="19" t="s">
        <v>261</v>
      </c>
      <c r="O68" s="22" t="s">
        <v>262</v>
      </c>
    </row>
    <row r="69" s="2" customFormat="true" ht="33.75" hidden="false" customHeight="false" outlineLevel="0" collapsed="false">
      <c r="A69" s="16" t="s">
        <v>263</v>
      </c>
      <c r="B69" s="17" t="s">
        <v>252</v>
      </c>
      <c r="C69" s="17" t="s">
        <v>264</v>
      </c>
      <c r="D69" s="17" t="s">
        <v>254</v>
      </c>
      <c r="E69" s="17" t="s">
        <v>41</v>
      </c>
      <c r="F69" s="17" t="s">
        <v>42</v>
      </c>
      <c r="G69" s="18"/>
      <c r="H69" s="17" t="s">
        <v>75</v>
      </c>
      <c r="I69" s="19" t="s">
        <v>265</v>
      </c>
      <c r="J69" s="17" t="s">
        <v>22</v>
      </c>
      <c r="K69" s="17" t="s">
        <v>29</v>
      </c>
      <c r="L69" s="17" t="s">
        <v>29</v>
      </c>
      <c r="M69" s="17" t="s">
        <v>30</v>
      </c>
      <c r="N69" s="19" t="s">
        <v>266</v>
      </c>
      <c r="O69" s="20" t="s">
        <v>267</v>
      </c>
    </row>
    <row r="70" s="2" customFormat="true" ht="67.5" hidden="false" customHeight="false" outlineLevel="0" collapsed="false">
      <c r="A70" s="16" t="s">
        <v>268</v>
      </c>
      <c r="B70" s="17" t="s">
        <v>235</v>
      </c>
      <c r="C70" s="17" t="s">
        <v>269</v>
      </c>
      <c r="D70" s="17" t="s">
        <v>270</v>
      </c>
      <c r="E70" s="17" t="s">
        <v>41</v>
      </c>
      <c r="F70" s="17" t="s">
        <v>42</v>
      </c>
      <c r="G70" s="18"/>
      <c r="H70" s="17" t="s">
        <v>21</v>
      </c>
      <c r="I70" s="18"/>
      <c r="J70" s="17" t="s">
        <v>22</v>
      </c>
      <c r="K70" s="17" t="s">
        <v>77</v>
      </c>
      <c r="L70" s="17" t="s">
        <v>77</v>
      </c>
      <c r="M70" s="17" t="s">
        <v>24</v>
      </c>
      <c r="N70" s="19" t="s">
        <v>271</v>
      </c>
      <c r="O70" s="21" t="s">
        <v>272</v>
      </c>
    </row>
    <row r="71" s="2" customFormat="true" ht="33.75" hidden="false" customHeight="false" outlineLevel="0" collapsed="false">
      <c r="A71" s="16" t="s">
        <v>273</v>
      </c>
      <c r="B71" s="17" t="s">
        <v>252</v>
      </c>
      <c r="C71" s="17" t="s">
        <v>274</v>
      </c>
      <c r="D71" s="17" t="s">
        <v>275</v>
      </c>
      <c r="E71" s="17" t="s">
        <v>92</v>
      </c>
      <c r="F71" s="17" t="s">
        <v>42</v>
      </c>
      <c r="G71" s="18"/>
      <c r="H71" s="17" t="s">
        <v>75</v>
      </c>
      <c r="I71" s="19" t="s">
        <v>276</v>
      </c>
      <c r="J71" s="17" t="s">
        <v>22</v>
      </c>
      <c r="K71" s="17" t="s">
        <v>29</v>
      </c>
      <c r="L71" s="17" t="s">
        <v>29</v>
      </c>
      <c r="M71" s="17" t="s">
        <v>30</v>
      </c>
      <c r="N71" s="19" t="s">
        <v>277</v>
      </c>
      <c r="O71" s="20" t="s">
        <v>267</v>
      </c>
    </row>
    <row r="72" s="2" customFormat="true" ht="33.75" hidden="false" customHeight="false" outlineLevel="0" collapsed="false">
      <c r="A72" s="16" t="s">
        <v>278</v>
      </c>
      <c r="B72" s="17" t="s">
        <v>252</v>
      </c>
      <c r="C72" s="17" t="s">
        <v>274</v>
      </c>
      <c r="D72" s="17" t="s">
        <v>275</v>
      </c>
      <c r="E72" s="17" t="s">
        <v>92</v>
      </c>
      <c r="F72" s="17" t="s">
        <v>42</v>
      </c>
      <c r="G72" s="17" t="s">
        <v>260</v>
      </c>
      <c r="H72" s="17" t="s">
        <v>21</v>
      </c>
      <c r="I72" s="18"/>
      <c r="J72" s="17" t="s">
        <v>20</v>
      </c>
      <c r="K72" s="17" t="s">
        <v>20</v>
      </c>
      <c r="L72" s="17" t="s">
        <v>20</v>
      </c>
      <c r="M72" s="17" t="s">
        <v>78</v>
      </c>
      <c r="N72" s="19" t="s">
        <v>279</v>
      </c>
      <c r="O72" s="20" t="s">
        <v>80</v>
      </c>
    </row>
    <row r="73" s="2" customFormat="true" ht="33.75" hidden="false" customHeight="false" outlineLevel="0" collapsed="false">
      <c r="A73" s="16" t="s">
        <v>280</v>
      </c>
      <c r="B73" s="17" t="s">
        <v>252</v>
      </c>
      <c r="C73" s="17" t="s">
        <v>274</v>
      </c>
      <c r="D73" s="17" t="s">
        <v>275</v>
      </c>
      <c r="E73" s="17" t="s">
        <v>92</v>
      </c>
      <c r="F73" s="17" t="s">
        <v>42</v>
      </c>
      <c r="G73" s="17" t="s">
        <v>59</v>
      </c>
      <c r="H73" s="17" t="s">
        <v>281</v>
      </c>
      <c r="I73" s="19" t="s">
        <v>276</v>
      </c>
      <c r="J73" s="17" t="s">
        <v>77</v>
      </c>
      <c r="K73" s="17" t="s">
        <v>29</v>
      </c>
      <c r="L73" s="17" t="s">
        <v>29</v>
      </c>
      <c r="M73" s="17" t="s">
        <v>30</v>
      </c>
      <c r="N73" s="19" t="s">
        <v>282</v>
      </c>
      <c r="O73" s="20" t="s">
        <v>267</v>
      </c>
    </row>
    <row r="74" s="2" customFormat="true" ht="33.75" hidden="false" customHeight="false" outlineLevel="0" collapsed="false">
      <c r="A74" s="16" t="s">
        <v>283</v>
      </c>
      <c r="B74" s="17" t="s">
        <v>252</v>
      </c>
      <c r="C74" s="17" t="s">
        <v>274</v>
      </c>
      <c r="D74" s="17" t="s">
        <v>275</v>
      </c>
      <c r="E74" s="17" t="s">
        <v>92</v>
      </c>
      <c r="F74" s="17" t="s">
        <v>42</v>
      </c>
      <c r="G74" s="17" t="s">
        <v>59</v>
      </c>
      <c r="H74" s="17" t="s">
        <v>284</v>
      </c>
      <c r="I74" s="19" t="s">
        <v>276</v>
      </c>
      <c r="J74" s="17" t="s">
        <v>22</v>
      </c>
      <c r="K74" s="17" t="s">
        <v>29</v>
      </c>
      <c r="L74" s="17" t="s">
        <v>29</v>
      </c>
      <c r="M74" s="17" t="s">
        <v>30</v>
      </c>
      <c r="N74" s="19" t="s">
        <v>282</v>
      </c>
      <c r="O74" s="20" t="s">
        <v>267</v>
      </c>
    </row>
    <row r="75" s="2" customFormat="true" ht="135" hidden="false" customHeight="false" outlineLevel="0" collapsed="false">
      <c r="A75" s="16" t="s">
        <v>285</v>
      </c>
      <c r="B75" s="17" t="s">
        <v>252</v>
      </c>
      <c r="C75" s="17" t="s">
        <v>286</v>
      </c>
      <c r="D75" s="17" t="s">
        <v>287</v>
      </c>
      <c r="E75" s="17" t="s">
        <v>52</v>
      </c>
      <c r="F75" s="17" t="s">
        <v>42</v>
      </c>
      <c r="G75" s="17"/>
      <c r="H75" s="17" t="s">
        <v>75</v>
      </c>
      <c r="I75" s="19" t="s">
        <v>288</v>
      </c>
      <c r="J75" s="17" t="s">
        <v>22</v>
      </c>
      <c r="K75" s="17" t="s">
        <v>132</v>
      </c>
      <c r="L75" s="17" t="s">
        <v>132</v>
      </c>
      <c r="M75" s="17" t="s">
        <v>133</v>
      </c>
      <c r="N75" s="19" t="s">
        <v>289</v>
      </c>
      <c r="O75" s="20" t="s">
        <v>290</v>
      </c>
    </row>
    <row r="76" s="2" customFormat="true" ht="33.75" hidden="false" customHeight="false" outlineLevel="0" collapsed="false">
      <c r="A76" s="16" t="s">
        <v>291</v>
      </c>
      <c r="B76" s="17" t="s">
        <v>152</v>
      </c>
      <c r="C76" s="17" t="s">
        <v>292</v>
      </c>
      <c r="D76" s="17" t="s">
        <v>293</v>
      </c>
      <c r="E76" s="17" t="s">
        <v>52</v>
      </c>
      <c r="F76" s="17" t="s">
        <v>42</v>
      </c>
      <c r="G76" s="18"/>
      <c r="H76" s="17" t="s">
        <v>28</v>
      </c>
      <c r="I76" s="18"/>
      <c r="J76" s="17" t="s">
        <v>22</v>
      </c>
      <c r="K76" s="17" t="s">
        <v>29</v>
      </c>
      <c r="L76" s="17" t="s">
        <v>29</v>
      </c>
      <c r="M76" s="17" t="s">
        <v>30</v>
      </c>
      <c r="N76" s="19" t="s">
        <v>31</v>
      </c>
      <c r="O76" s="20" t="s">
        <v>32</v>
      </c>
    </row>
    <row r="77" s="2" customFormat="true" ht="56.25" hidden="false" customHeight="false" outlineLevel="0" collapsed="false">
      <c r="A77" s="16" t="s">
        <v>294</v>
      </c>
      <c r="B77" s="17" t="s">
        <v>252</v>
      </c>
      <c r="C77" s="17" t="s">
        <v>295</v>
      </c>
      <c r="D77" s="17" t="s">
        <v>122</v>
      </c>
      <c r="E77" s="17" t="s">
        <v>41</v>
      </c>
      <c r="F77" s="17" t="s">
        <v>42</v>
      </c>
      <c r="G77" s="18"/>
      <c r="H77" s="17" t="s">
        <v>82</v>
      </c>
      <c r="I77" s="19"/>
      <c r="J77" s="17" t="s">
        <v>22</v>
      </c>
      <c r="K77" s="17" t="s">
        <v>62</v>
      </c>
      <c r="L77" s="17" t="s">
        <v>62</v>
      </c>
      <c r="M77" s="17" t="s">
        <v>24</v>
      </c>
      <c r="N77" s="19" t="s">
        <v>296</v>
      </c>
      <c r="O77" s="24" t="s">
        <v>297</v>
      </c>
    </row>
    <row r="78" s="2" customFormat="true" ht="33.75" hidden="false" customHeight="false" outlineLevel="0" collapsed="false">
      <c r="A78" s="16" t="s">
        <v>298</v>
      </c>
      <c r="B78" s="17" t="s">
        <v>299</v>
      </c>
      <c r="C78" s="17" t="s">
        <v>300</v>
      </c>
      <c r="D78" s="17" t="s">
        <v>301</v>
      </c>
      <c r="E78" s="17" t="s">
        <v>41</v>
      </c>
      <c r="F78" s="17" t="s">
        <v>42</v>
      </c>
      <c r="G78" s="18"/>
      <c r="H78" s="17" t="s">
        <v>28</v>
      </c>
      <c r="I78" s="18"/>
      <c r="J78" s="17" t="s">
        <v>22</v>
      </c>
      <c r="K78" s="17" t="s">
        <v>29</v>
      </c>
      <c r="L78" s="17" t="s">
        <v>29</v>
      </c>
      <c r="M78" s="17" t="s">
        <v>30</v>
      </c>
      <c r="N78" s="19" t="s">
        <v>31</v>
      </c>
      <c r="O78" s="20" t="s">
        <v>32</v>
      </c>
    </row>
    <row r="79" s="2" customFormat="true" ht="33.75" hidden="false" customHeight="false" outlineLevel="0" collapsed="false">
      <c r="A79" s="16" t="s">
        <v>302</v>
      </c>
      <c r="B79" s="17" t="s">
        <v>299</v>
      </c>
      <c r="C79" s="17" t="s">
        <v>303</v>
      </c>
      <c r="D79" s="17" t="s">
        <v>301</v>
      </c>
      <c r="E79" s="17" t="s">
        <v>41</v>
      </c>
      <c r="F79" s="17" t="s">
        <v>42</v>
      </c>
      <c r="G79" s="18"/>
      <c r="H79" s="17" t="s">
        <v>28</v>
      </c>
      <c r="I79" s="18"/>
      <c r="J79" s="17" t="s">
        <v>22</v>
      </c>
      <c r="K79" s="17" t="s">
        <v>29</v>
      </c>
      <c r="L79" s="17" t="s">
        <v>29</v>
      </c>
      <c r="M79" s="17" t="s">
        <v>30</v>
      </c>
      <c r="N79" s="19" t="s">
        <v>31</v>
      </c>
      <c r="O79" s="20" t="s">
        <v>32</v>
      </c>
    </row>
    <row r="80" s="2" customFormat="true" ht="78.75" hidden="false" customHeight="false" outlineLevel="0" collapsed="false">
      <c r="A80" s="16" t="s">
        <v>304</v>
      </c>
      <c r="B80" s="17" t="s">
        <v>299</v>
      </c>
      <c r="C80" s="17" t="s">
        <v>305</v>
      </c>
      <c r="D80" s="17" t="s">
        <v>301</v>
      </c>
      <c r="E80" s="17" t="s">
        <v>41</v>
      </c>
      <c r="F80" s="17" t="s">
        <v>42</v>
      </c>
      <c r="G80" s="18"/>
      <c r="H80" s="17" t="s">
        <v>191</v>
      </c>
      <c r="I80" s="18"/>
      <c r="J80" s="17" t="s">
        <v>22</v>
      </c>
      <c r="K80" s="17" t="s">
        <v>132</v>
      </c>
      <c r="L80" s="17" t="s">
        <v>132</v>
      </c>
      <c r="M80" s="17" t="s">
        <v>133</v>
      </c>
      <c r="N80" s="19" t="s">
        <v>25</v>
      </c>
      <c r="O80" s="20" t="s">
        <v>306</v>
      </c>
    </row>
    <row r="81" s="2" customFormat="true" ht="33.75" hidden="false" customHeight="false" outlineLevel="0" collapsed="false">
      <c r="A81" s="16" t="s">
        <v>307</v>
      </c>
      <c r="B81" s="17" t="s">
        <v>299</v>
      </c>
      <c r="C81" s="17" t="s">
        <v>305</v>
      </c>
      <c r="D81" s="17" t="s">
        <v>301</v>
      </c>
      <c r="E81" s="17" t="s">
        <v>41</v>
      </c>
      <c r="F81" s="17" t="s">
        <v>42</v>
      </c>
      <c r="G81" s="18"/>
      <c r="H81" s="17" t="s">
        <v>28</v>
      </c>
      <c r="I81" s="18"/>
      <c r="J81" s="17" t="s">
        <v>22</v>
      </c>
      <c r="K81" s="17" t="s">
        <v>29</v>
      </c>
      <c r="L81" s="17" t="s">
        <v>29</v>
      </c>
      <c r="M81" s="17" t="s">
        <v>30</v>
      </c>
      <c r="N81" s="19" t="s">
        <v>31</v>
      </c>
      <c r="O81" s="20" t="s">
        <v>32</v>
      </c>
    </row>
    <row r="82" s="2" customFormat="true" ht="67.5" hidden="false" customHeight="false" outlineLevel="0" collapsed="false">
      <c r="A82" s="16" t="s">
        <v>308</v>
      </c>
      <c r="B82" s="17" t="s">
        <v>299</v>
      </c>
      <c r="C82" s="17" t="s">
        <v>309</v>
      </c>
      <c r="D82" s="17" t="s">
        <v>301</v>
      </c>
      <c r="E82" s="17" t="s">
        <v>19</v>
      </c>
      <c r="F82" s="17" t="s">
        <v>140</v>
      </c>
      <c r="G82" s="18"/>
      <c r="H82" s="17" t="s">
        <v>21</v>
      </c>
      <c r="I82" s="18"/>
      <c r="J82" s="17" t="s">
        <v>22</v>
      </c>
      <c r="K82" s="17" t="s">
        <v>62</v>
      </c>
      <c r="L82" s="17" t="s">
        <v>62</v>
      </c>
      <c r="M82" s="17" t="s">
        <v>24</v>
      </c>
      <c r="N82" s="19" t="s">
        <v>25</v>
      </c>
      <c r="O82" s="21" t="s">
        <v>310</v>
      </c>
    </row>
    <row r="83" s="2" customFormat="true" ht="33.75" hidden="false" customHeight="false" outlineLevel="0" collapsed="false">
      <c r="A83" s="16" t="s">
        <v>311</v>
      </c>
      <c r="B83" s="17" t="s">
        <v>299</v>
      </c>
      <c r="C83" s="17" t="s">
        <v>309</v>
      </c>
      <c r="D83" s="17" t="s">
        <v>301</v>
      </c>
      <c r="E83" s="17" t="s">
        <v>19</v>
      </c>
      <c r="F83" s="17" t="s">
        <v>140</v>
      </c>
      <c r="G83" s="18"/>
      <c r="H83" s="17" t="s">
        <v>28</v>
      </c>
      <c r="I83" s="18"/>
      <c r="J83" s="17" t="s">
        <v>22</v>
      </c>
      <c r="K83" s="17" t="s">
        <v>29</v>
      </c>
      <c r="L83" s="17" t="s">
        <v>29</v>
      </c>
      <c r="M83" s="17" t="s">
        <v>30</v>
      </c>
      <c r="N83" s="19" t="s">
        <v>31</v>
      </c>
      <c r="O83" s="20" t="s">
        <v>32</v>
      </c>
    </row>
    <row r="84" s="2" customFormat="true" ht="33.75" hidden="false" customHeight="false" outlineLevel="0" collapsed="false">
      <c r="A84" s="16" t="s">
        <v>312</v>
      </c>
      <c r="B84" s="17" t="s">
        <v>299</v>
      </c>
      <c r="C84" s="17" t="s">
        <v>313</v>
      </c>
      <c r="D84" s="17" t="s">
        <v>314</v>
      </c>
      <c r="E84" s="17" t="s">
        <v>52</v>
      </c>
      <c r="F84" s="17" t="s">
        <v>42</v>
      </c>
      <c r="G84" s="18"/>
      <c r="H84" s="17" t="s">
        <v>28</v>
      </c>
      <c r="I84" s="18"/>
      <c r="J84" s="17" t="s">
        <v>22</v>
      </c>
      <c r="K84" s="17" t="s">
        <v>29</v>
      </c>
      <c r="L84" s="17" t="s">
        <v>29</v>
      </c>
      <c r="M84" s="17" t="s">
        <v>30</v>
      </c>
      <c r="N84" s="19" t="s">
        <v>31</v>
      </c>
      <c r="O84" s="20" t="s">
        <v>32</v>
      </c>
    </row>
    <row r="85" s="2" customFormat="true" ht="33.75" hidden="false" customHeight="false" outlineLevel="0" collapsed="false">
      <c r="A85" s="16" t="s">
        <v>315</v>
      </c>
      <c r="B85" s="17" t="s">
        <v>299</v>
      </c>
      <c r="C85" s="17" t="s">
        <v>316</v>
      </c>
      <c r="D85" s="17" t="s">
        <v>317</v>
      </c>
      <c r="E85" s="17" t="s">
        <v>52</v>
      </c>
      <c r="F85" s="17" t="s">
        <v>42</v>
      </c>
      <c r="G85" s="18"/>
      <c r="H85" s="17" t="s">
        <v>28</v>
      </c>
      <c r="I85" s="18"/>
      <c r="J85" s="17" t="s">
        <v>22</v>
      </c>
      <c r="K85" s="17" t="s">
        <v>29</v>
      </c>
      <c r="L85" s="17" t="s">
        <v>29</v>
      </c>
      <c r="M85" s="17" t="s">
        <v>30</v>
      </c>
      <c r="N85" s="19" t="s">
        <v>31</v>
      </c>
      <c r="O85" s="20" t="s">
        <v>32</v>
      </c>
    </row>
    <row r="86" s="2" customFormat="true" ht="33.75" hidden="false" customHeight="false" outlineLevel="0" collapsed="false">
      <c r="A86" s="16" t="s">
        <v>318</v>
      </c>
      <c r="B86" s="17" t="s">
        <v>252</v>
      </c>
      <c r="C86" s="17" t="s">
        <v>319</v>
      </c>
      <c r="D86" s="17" t="s">
        <v>320</v>
      </c>
      <c r="E86" s="17" t="s">
        <v>92</v>
      </c>
      <c r="F86" s="17" t="s">
        <v>42</v>
      </c>
      <c r="G86" s="18"/>
      <c r="H86" s="17" t="s">
        <v>28</v>
      </c>
      <c r="I86" s="18"/>
      <c r="J86" s="17" t="s">
        <v>22</v>
      </c>
      <c r="K86" s="17" t="s">
        <v>29</v>
      </c>
      <c r="L86" s="17" t="s">
        <v>29</v>
      </c>
      <c r="M86" s="17" t="s">
        <v>30</v>
      </c>
      <c r="N86" s="19" t="s">
        <v>31</v>
      </c>
      <c r="O86" s="20" t="s">
        <v>32</v>
      </c>
    </row>
    <row r="87" s="2" customFormat="true" ht="33.75" hidden="false" customHeight="false" outlineLevel="0" collapsed="false">
      <c r="A87" s="16" t="s">
        <v>321</v>
      </c>
      <c r="B87" s="17" t="s">
        <v>252</v>
      </c>
      <c r="C87" s="17" t="s">
        <v>322</v>
      </c>
      <c r="D87" s="17" t="s">
        <v>323</v>
      </c>
      <c r="E87" s="17" t="s">
        <v>92</v>
      </c>
      <c r="F87" s="17" t="s">
        <v>42</v>
      </c>
      <c r="G87" s="18"/>
      <c r="H87" s="17" t="s">
        <v>28</v>
      </c>
      <c r="I87" s="18"/>
      <c r="J87" s="17" t="s">
        <v>22</v>
      </c>
      <c r="K87" s="17" t="s">
        <v>29</v>
      </c>
      <c r="L87" s="17" t="s">
        <v>29</v>
      </c>
      <c r="M87" s="17" t="s">
        <v>30</v>
      </c>
      <c r="N87" s="19" t="s">
        <v>31</v>
      </c>
      <c r="O87" s="20" t="s">
        <v>32</v>
      </c>
    </row>
    <row r="88" s="2" customFormat="true" ht="33.75" hidden="false" customHeight="false" outlineLevel="0" collapsed="false">
      <c r="A88" s="16" t="s">
        <v>324</v>
      </c>
      <c r="B88" s="17" t="s">
        <v>252</v>
      </c>
      <c r="C88" s="17" t="s">
        <v>325</v>
      </c>
      <c r="D88" s="17" t="s">
        <v>252</v>
      </c>
      <c r="E88" s="17" t="s">
        <v>41</v>
      </c>
      <c r="F88" s="17" t="s">
        <v>42</v>
      </c>
      <c r="G88" s="18"/>
      <c r="H88" s="17" t="s">
        <v>28</v>
      </c>
      <c r="I88" s="18"/>
      <c r="J88" s="17" t="s">
        <v>22</v>
      </c>
      <c r="K88" s="17" t="s">
        <v>29</v>
      </c>
      <c r="L88" s="17" t="s">
        <v>29</v>
      </c>
      <c r="M88" s="17" t="s">
        <v>30</v>
      </c>
      <c r="N88" s="19" t="s">
        <v>31</v>
      </c>
      <c r="O88" s="20" t="s">
        <v>32</v>
      </c>
    </row>
    <row r="89" s="2" customFormat="true" ht="45" hidden="false" customHeight="false" outlineLevel="0" collapsed="false">
      <c r="A89" s="16" t="s">
        <v>326</v>
      </c>
      <c r="B89" s="17" t="s">
        <v>252</v>
      </c>
      <c r="C89" s="17" t="s">
        <v>327</v>
      </c>
      <c r="D89" s="17" t="s">
        <v>252</v>
      </c>
      <c r="E89" s="17" t="s">
        <v>41</v>
      </c>
      <c r="F89" s="17" t="s">
        <v>42</v>
      </c>
      <c r="G89" s="18" t="s">
        <v>56</v>
      </c>
      <c r="H89" s="17" t="s">
        <v>28</v>
      </c>
      <c r="I89" s="18"/>
      <c r="J89" s="17" t="s">
        <v>22</v>
      </c>
      <c r="K89" s="17" t="s">
        <v>29</v>
      </c>
      <c r="L89" s="17" t="s">
        <v>29</v>
      </c>
      <c r="M89" s="17" t="s">
        <v>30</v>
      </c>
      <c r="N89" s="19" t="s">
        <v>31</v>
      </c>
      <c r="O89" s="20" t="s">
        <v>57</v>
      </c>
    </row>
    <row r="90" s="2" customFormat="true" ht="45" hidden="false" customHeight="false" outlineLevel="0" collapsed="false">
      <c r="A90" s="16" t="s">
        <v>328</v>
      </c>
      <c r="B90" s="17" t="s">
        <v>252</v>
      </c>
      <c r="C90" s="17" t="s">
        <v>327</v>
      </c>
      <c r="D90" s="17" t="s">
        <v>252</v>
      </c>
      <c r="E90" s="17" t="s">
        <v>41</v>
      </c>
      <c r="F90" s="17" t="s">
        <v>42</v>
      </c>
      <c r="G90" s="17" t="s">
        <v>59</v>
      </c>
      <c r="H90" s="17" t="s">
        <v>166</v>
      </c>
      <c r="I90" s="19" t="s">
        <v>329</v>
      </c>
      <c r="J90" s="17" t="s">
        <v>22</v>
      </c>
      <c r="K90" s="17" t="s">
        <v>29</v>
      </c>
      <c r="L90" s="17" t="s">
        <v>29</v>
      </c>
      <c r="M90" s="17" t="s">
        <v>30</v>
      </c>
      <c r="N90" s="19" t="s">
        <v>168</v>
      </c>
      <c r="O90" s="20" t="s">
        <v>148</v>
      </c>
    </row>
    <row r="91" s="2" customFormat="true" ht="33.75" hidden="false" customHeight="false" outlineLevel="0" collapsed="false">
      <c r="A91" s="16" t="s">
        <v>330</v>
      </c>
      <c r="B91" s="17" t="s">
        <v>252</v>
      </c>
      <c r="C91" s="17" t="s">
        <v>331</v>
      </c>
      <c r="D91" s="17" t="s">
        <v>252</v>
      </c>
      <c r="E91" s="17" t="s">
        <v>41</v>
      </c>
      <c r="F91" s="17" t="s">
        <v>42</v>
      </c>
      <c r="G91" s="18"/>
      <c r="H91" s="17" t="s">
        <v>28</v>
      </c>
      <c r="I91" s="18"/>
      <c r="J91" s="17" t="s">
        <v>22</v>
      </c>
      <c r="K91" s="17" t="s">
        <v>29</v>
      </c>
      <c r="L91" s="17" t="s">
        <v>29</v>
      </c>
      <c r="M91" s="17" t="s">
        <v>30</v>
      </c>
      <c r="N91" s="19" t="s">
        <v>31</v>
      </c>
      <c r="O91" s="20" t="s">
        <v>32</v>
      </c>
    </row>
    <row r="92" s="2" customFormat="true" ht="67.5" hidden="false" customHeight="false" outlineLevel="0" collapsed="false">
      <c r="A92" s="16" t="s">
        <v>332</v>
      </c>
      <c r="B92" s="17" t="s">
        <v>252</v>
      </c>
      <c r="C92" s="17" t="s">
        <v>331</v>
      </c>
      <c r="D92" s="17" t="s">
        <v>252</v>
      </c>
      <c r="E92" s="17" t="s">
        <v>41</v>
      </c>
      <c r="F92" s="17" t="s">
        <v>42</v>
      </c>
      <c r="G92" s="17" t="s">
        <v>59</v>
      </c>
      <c r="H92" s="17" t="s">
        <v>60</v>
      </c>
      <c r="I92" s="19" t="s">
        <v>333</v>
      </c>
      <c r="J92" s="17" t="s">
        <v>29</v>
      </c>
      <c r="K92" s="17" t="s">
        <v>62</v>
      </c>
      <c r="L92" s="17" t="s">
        <v>62</v>
      </c>
      <c r="M92" s="17" t="s">
        <v>63</v>
      </c>
      <c r="N92" s="19" t="s">
        <v>334</v>
      </c>
      <c r="O92" s="21" t="s">
        <v>125</v>
      </c>
    </row>
    <row r="93" s="2" customFormat="true" ht="33.75" hidden="false" customHeight="false" outlineLevel="0" collapsed="false">
      <c r="A93" s="16" t="s">
        <v>335</v>
      </c>
      <c r="B93" s="17" t="s">
        <v>252</v>
      </c>
      <c r="C93" s="17" t="s">
        <v>336</v>
      </c>
      <c r="D93" s="17" t="s">
        <v>252</v>
      </c>
      <c r="E93" s="17" t="s">
        <v>41</v>
      </c>
      <c r="F93" s="17" t="s">
        <v>42</v>
      </c>
      <c r="G93" s="17" t="s">
        <v>75</v>
      </c>
      <c r="H93" s="17" t="s">
        <v>75</v>
      </c>
      <c r="I93" s="19" t="s">
        <v>337</v>
      </c>
      <c r="J93" s="17" t="s">
        <v>22</v>
      </c>
      <c r="K93" s="17" t="s">
        <v>29</v>
      </c>
      <c r="L93" s="17" t="s">
        <v>29</v>
      </c>
      <c r="M93" s="17" t="s">
        <v>30</v>
      </c>
      <c r="N93" s="19" t="s">
        <v>338</v>
      </c>
      <c r="O93" s="20" t="s">
        <v>267</v>
      </c>
    </row>
    <row r="94" s="2" customFormat="true" ht="33.75" hidden="false" customHeight="false" outlineLevel="0" collapsed="false">
      <c r="A94" s="16" t="s">
        <v>339</v>
      </c>
      <c r="B94" s="17" t="s">
        <v>252</v>
      </c>
      <c r="C94" s="17" t="s">
        <v>336</v>
      </c>
      <c r="D94" s="17" t="s">
        <v>252</v>
      </c>
      <c r="E94" s="17" t="s">
        <v>41</v>
      </c>
      <c r="F94" s="17" t="s">
        <v>42</v>
      </c>
      <c r="G94" s="18"/>
      <c r="H94" s="17" t="s">
        <v>28</v>
      </c>
      <c r="I94" s="18"/>
      <c r="J94" s="17" t="s">
        <v>22</v>
      </c>
      <c r="K94" s="17" t="s">
        <v>29</v>
      </c>
      <c r="L94" s="17" t="s">
        <v>29</v>
      </c>
      <c r="M94" s="17" t="s">
        <v>30</v>
      </c>
      <c r="N94" s="19" t="s">
        <v>31</v>
      </c>
      <c r="O94" s="20" t="s">
        <v>32</v>
      </c>
    </row>
    <row r="95" s="2" customFormat="true" ht="45" hidden="false" customHeight="false" outlineLevel="0" collapsed="false">
      <c r="A95" s="16" t="s">
        <v>340</v>
      </c>
      <c r="B95" s="17" t="s">
        <v>252</v>
      </c>
      <c r="C95" s="17" t="s">
        <v>336</v>
      </c>
      <c r="D95" s="17" t="s">
        <v>252</v>
      </c>
      <c r="E95" s="17" t="s">
        <v>41</v>
      </c>
      <c r="F95" s="17" t="s">
        <v>42</v>
      </c>
      <c r="G95" s="17" t="s">
        <v>59</v>
      </c>
      <c r="H95" s="17" t="s">
        <v>166</v>
      </c>
      <c r="I95" s="19" t="s">
        <v>337</v>
      </c>
      <c r="J95" s="17" t="s">
        <v>22</v>
      </c>
      <c r="K95" s="17" t="s">
        <v>29</v>
      </c>
      <c r="L95" s="17" t="s">
        <v>29</v>
      </c>
      <c r="M95" s="17" t="s">
        <v>30</v>
      </c>
      <c r="N95" s="19" t="s">
        <v>168</v>
      </c>
      <c r="O95" s="20" t="s">
        <v>148</v>
      </c>
    </row>
    <row r="96" s="2" customFormat="true" ht="33.75" hidden="false" customHeight="false" outlineLevel="0" collapsed="false">
      <c r="A96" s="16" t="s">
        <v>341</v>
      </c>
      <c r="B96" s="17" t="s">
        <v>252</v>
      </c>
      <c r="C96" s="17" t="s">
        <v>342</v>
      </c>
      <c r="D96" s="17" t="s">
        <v>252</v>
      </c>
      <c r="E96" s="17" t="s">
        <v>41</v>
      </c>
      <c r="F96" s="17" t="s">
        <v>42</v>
      </c>
      <c r="G96" s="18"/>
      <c r="H96" s="17" t="s">
        <v>28</v>
      </c>
      <c r="I96" s="18"/>
      <c r="J96" s="17" t="s">
        <v>22</v>
      </c>
      <c r="K96" s="17" t="s">
        <v>29</v>
      </c>
      <c r="L96" s="17" t="s">
        <v>29</v>
      </c>
      <c r="M96" s="17" t="s">
        <v>30</v>
      </c>
      <c r="N96" s="19" t="s">
        <v>31</v>
      </c>
      <c r="O96" s="20" t="s">
        <v>32</v>
      </c>
    </row>
    <row r="97" s="2" customFormat="true" ht="33.75" hidden="false" customHeight="false" outlineLevel="0" collapsed="false">
      <c r="A97" s="16" t="s">
        <v>343</v>
      </c>
      <c r="B97" s="17" t="s">
        <v>252</v>
      </c>
      <c r="C97" s="17" t="s">
        <v>344</v>
      </c>
      <c r="D97" s="17" t="s">
        <v>252</v>
      </c>
      <c r="E97" s="17" t="s">
        <v>41</v>
      </c>
      <c r="F97" s="17" t="s">
        <v>42</v>
      </c>
      <c r="G97" s="18"/>
      <c r="H97" s="17" t="s">
        <v>28</v>
      </c>
      <c r="I97" s="18"/>
      <c r="J97" s="17" t="s">
        <v>22</v>
      </c>
      <c r="K97" s="17" t="s">
        <v>29</v>
      </c>
      <c r="L97" s="17" t="s">
        <v>29</v>
      </c>
      <c r="M97" s="17" t="s">
        <v>30</v>
      </c>
      <c r="N97" s="19" t="s">
        <v>31</v>
      </c>
      <c r="O97" s="20" t="s">
        <v>32</v>
      </c>
    </row>
    <row r="98" s="2" customFormat="true" ht="45" hidden="false" customHeight="false" outlineLevel="0" collapsed="false">
      <c r="A98" s="16" t="s">
        <v>345</v>
      </c>
      <c r="B98" s="17" t="s">
        <v>252</v>
      </c>
      <c r="C98" s="17" t="s">
        <v>346</v>
      </c>
      <c r="D98" s="17" t="s">
        <v>347</v>
      </c>
      <c r="E98" s="17" t="s">
        <v>41</v>
      </c>
      <c r="F98" s="17" t="s">
        <v>42</v>
      </c>
      <c r="G98" s="18" t="s">
        <v>56</v>
      </c>
      <c r="H98" s="17" t="s">
        <v>28</v>
      </c>
      <c r="I98" s="18"/>
      <c r="J98" s="17" t="s">
        <v>22</v>
      </c>
      <c r="K98" s="17" t="s">
        <v>29</v>
      </c>
      <c r="L98" s="17" t="s">
        <v>29</v>
      </c>
      <c r="M98" s="17" t="s">
        <v>30</v>
      </c>
      <c r="N98" s="19" t="s">
        <v>31</v>
      </c>
      <c r="O98" s="20" t="s">
        <v>57</v>
      </c>
    </row>
    <row r="99" s="2" customFormat="true" ht="33.75" hidden="false" customHeight="false" outlineLevel="0" collapsed="false">
      <c r="A99" s="16" t="s">
        <v>348</v>
      </c>
      <c r="B99" s="17" t="s">
        <v>252</v>
      </c>
      <c r="C99" s="17" t="s">
        <v>349</v>
      </c>
      <c r="D99" s="17" t="s">
        <v>350</v>
      </c>
      <c r="E99" s="17" t="s">
        <v>92</v>
      </c>
      <c r="F99" s="17" t="s">
        <v>42</v>
      </c>
      <c r="G99" s="18"/>
      <c r="H99" s="17" t="s">
        <v>28</v>
      </c>
      <c r="I99" s="18"/>
      <c r="J99" s="17" t="s">
        <v>22</v>
      </c>
      <c r="K99" s="17" t="s">
        <v>29</v>
      </c>
      <c r="L99" s="17" t="s">
        <v>29</v>
      </c>
      <c r="M99" s="17" t="s">
        <v>30</v>
      </c>
      <c r="N99" s="19" t="s">
        <v>31</v>
      </c>
      <c r="O99" s="20" t="s">
        <v>32</v>
      </c>
    </row>
    <row r="100" s="2" customFormat="true" ht="33.75" hidden="false" customHeight="false" outlineLevel="0" collapsed="false">
      <c r="A100" s="16" t="s">
        <v>351</v>
      </c>
      <c r="B100" s="17" t="s">
        <v>252</v>
      </c>
      <c r="C100" s="17" t="s">
        <v>352</v>
      </c>
      <c r="D100" s="17" t="s">
        <v>353</v>
      </c>
      <c r="E100" s="17" t="s">
        <v>92</v>
      </c>
      <c r="F100" s="17" t="s">
        <v>42</v>
      </c>
      <c r="G100" s="18"/>
      <c r="H100" s="17" t="s">
        <v>28</v>
      </c>
      <c r="I100" s="18"/>
      <c r="J100" s="17" t="s">
        <v>22</v>
      </c>
      <c r="K100" s="17" t="s">
        <v>29</v>
      </c>
      <c r="L100" s="17" t="s">
        <v>29</v>
      </c>
      <c r="M100" s="17" t="s">
        <v>30</v>
      </c>
      <c r="N100" s="19" t="s">
        <v>31</v>
      </c>
      <c r="O100" s="20" t="s">
        <v>32</v>
      </c>
    </row>
    <row r="101" s="2" customFormat="true" ht="33.75" hidden="false" customHeight="false" outlineLevel="0" collapsed="false">
      <c r="A101" s="16" t="s">
        <v>354</v>
      </c>
      <c r="B101" s="17" t="s">
        <v>252</v>
      </c>
      <c r="C101" s="17" t="s">
        <v>355</v>
      </c>
      <c r="D101" s="17" t="s">
        <v>356</v>
      </c>
      <c r="E101" s="17" t="s">
        <v>52</v>
      </c>
      <c r="F101" s="17" t="s">
        <v>42</v>
      </c>
      <c r="G101" s="18"/>
      <c r="H101" s="17" t="s">
        <v>28</v>
      </c>
      <c r="I101" s="18"/>
      <c r="J101" s="17" t="s">
        <v>22</v>
      </c>
      <c r="K101" s="17" t="s">
        <v>29</v>
      </c>
      <c r="L101" s="17" t="s">
        <v>29</v>
      </c>
      <c r="M101" s="17" t="s">
        <v>30</v>
      </c>
      <c r="N101" s="19" t="s">
        <v>31</v>
      </c>
      <c r="O101" s="20" t="s">
        <v>32</v>
      </c>
    </row>
    <row r="102" s="2" customFormat="true" ht="33.75" hidden="false" customHeight="false" outlineLevel="0" collapsed="false">
      <c r="A102" s="16" t="s">
        <v>357</v>
      </c>
      <c r="B102" s="17" t="s">
        <v>252</v>
      </c>
      <c r="C102" s="17" t="s">
        <v>358</v>
      </c>
      <c r="D102" s="17" t="s">
        <v>359</v>
      </c>
      <c r="E102" s="17" t="s">
        <v>52</v>
      </c>
      <c r="F102" s="17" t="s">
        <v>42</v>
      </c>
      <c r="G102" s="18"/>
      <c r="H102" s="17" t="s">
        <v>28</v>
      </c>
      <c r="I102" s="18"/>
      <c r="J102" s="17" t="s">
        <v>22</v>
      </c>
      <c r="K102" s="17" t="s">
        <v>29</v>
      </c>
      <c r="L102" s="17" t="s">
        <v>29</v>
      </c>
      <c r="M102" s="17" t="s">
        <v>30</v>
      </c>
      <c r="N102" s="19" t="s">
        <v>31</v>
      </c>
      <c r="O102" s="20" t="s">
        <v>32</v>
      </c>
    </row>
    <row r="103" s="2" customFormat="true" ht="33.75" hidden="false" customHeight="false" outlineLevel="0" collapsed="false">
      <c r="A103" s="16" t="s">
        <v>360</v>
      </c>
      <c r="B103" s="17" t="s">
        <v>252</v>
      </c>
      <c r="C103" s="17" t="s">
        <v>361</v>
      </c>
      <c r="D103" s="17" t="s">
        <v>362</v>
      </c>
      <c r="E103" s="17" t="s">
        <v>52</v>
      </c>
      <c r="F103" s="17" t="s">
        <v>42</v>
      </c>
      <c r="G103" s="18"/>
      <c r="H103" s="17" t="s">
        <v>28</v>
      </c>
      <c r="I103" s="18"/>
      <c r="J103" s="17" t="s">
        <v>22</v>
      </c>
      <c r="K103" s="17" t="s">
        <v>29</v>
      </c>
      <c r="L103" s="17" t="s">
        <v>29</v>
      </c>
      <c r="M103" s="17" t="s">
        <v>30</v>
      </c>
      <c r="N103" s="19" t="s">
        <v>31</v>
      </c>
      <c r="O103" s="20" t="s">
        <v>32</v>
      </c>
    </row>
    <row r="104" s="2" customFormat="true" ht="33.75" hidden="false" customHeight="false" outlineLevel="0" collapsed="false">
      <c r="A104" s="16" t="s">
        <v>363</v>
      </c>
      <c r="B104" s="17" t="s">
        <v>252</v>
      </c>
      <c r="C104" s="17" t="s">
        <v>364</v>
      </c>
      <c r="D104" s="17" t="s">
        <v>365</v>
      </c>
      <c r="E104" s="17" t="s">
        <v>52</v>
      </c>
      <c r="F104" s="17" t="s">
        <v>42</v>
      </c>
      <c r="G104" s="18"/>
      <c r="H104" s="17" t="s">
        <v>28</v>
      </c>
      <c r="I104" s="18"/>
      <c r="J104" s="17" t="s">
        <v>22</v>
      </c>
      <c r="K104" s="17" t="s">
        <v>29</v>
      </c>
      <c r="L104" s="17" t="s">
        <v>29</v>
      </c>
      <c r="M104" s="17" t="s">
        <v>30</v>
      </c>
      <c r="N104" s="19" t="s">
        <v>31</v>
      </c>
      <c r="O104" s="20" t="s">
        <v>32</v>
      </c>
    </row>
    <row r="105" s="2" customFormat="true" ht="33.75" hidden="false" customHeight="false" outlineLevel="0" collapsed="false">
      <c r="A105" s="16" t="s">
        <v>366</v>
      </c>
      <c r="B105" s="17" t="s">
        <v>252</v>
      </c>
      <c r="C105" s="17" t="s">
        <v>367</v>
      </c>
      <c r="D105" s="17" t="s">
        <v>368</v>
      </c>
      <c r="E105" s="17" t="s">
        <v>52</v>
      </c>
      <c r="F105" s="17" t="s">
        <v>42</v>
      </c>
      <c r="G105" s="18"/>
      <c r="H105" s="17" t="s">
        <v>28</v>
      </c>
      <c r="I105" s="18"/>
      <c r="J105" s="17" t="s">
        <v>22</v>
      </c>
      <c r="K105" s="17" t="s">
        <v>29</v>
      </c>
      <c r="L105" s="17" t="s">
        <v>29</v>
      </c>
      <c r="M105" s="17" t="s">
        <v>30</v>
      </c>
      <c r="N105" s="19" t="s">
        <v>31</v>
      </c>
      <c r="O105" s="20" t="s">
        <v>32</v>
      </c>
    </row>
    <row r="106" s="2" customFormat="true" ht="33.75" hidden="false" customHeight="false" outlineLevel="0" collapsed="false">
      <c r="A106" s="16" t="s">
        <v>369</v>
      </c>
      <c r="B106" s="17" t="s">
        <v>252</v>
      </c>
      <c r="C106" s="17" t="s">
        <v>370</v>
      </c>
      <c r="D106" s="17" t="s">
        <v>371</v>
      </c>
      <c r="E106" s="17" t="s">
        <v>52</v>
      </c>
      <c r="F106" s="17" t="s">
        <v>42</v>
      </c>
      <c r="G106" s="18"/>
      <c r="H106" s="17" t="s">
        <v>28</v>
      </c>
      <c r="I106" s="18"/>
      <c r="J106" s="17" t="s">
        <v>22</v>
      </c>
      <c r="K106" s="17" t="s">
        <v>29</v>
      </c>
      <c r="L106" s="17" t="s">
        <v>29</v>
      </c>
      <c r="M106" s="17" t="s">
        <v>30</v>
      </c>
      <c r="N106" s="19" t="s">
        <v>31</v>
      </c>
      <c r="O106" s="20" t="s">
        <v>32</v>
      </c>
    </row>
    <row r="107" s="2" customFormat="true" ht="33.75" hidden="false" customHeight="false" outlineLevel="0" collapsed="false">
      <c r="A107" s="16" t="s">
        <v>372</v>
      </c>
      <c r="B107" s="17" t="s">
        <v>252</v>
      </c>
      <c r="C107" s="17" t="s">
        <v>373</v>
      </c>
      <c r="D107" s="17" t="s">
        <v>374</v>
      </c>
      <c r="E107" s="17" t="s">
        <v>52</v>
      </c>
      <c r="F107" s="17" t="s">
        <v>42</v>
      </c>
      <c r="G107" s="18"/>
      <c r="H107" s="17" t="s">
        <v>28</v>
      </c>
      <c r="I107" s="18"/>
      <c r="J107" s="17" t="s">
        <v>22</v>
      </c>
      <c r="K107" s="17" t="s">
        <v>29</v>
      </c>
      <c r="L107" s="17" t="s">
        <v>29</v>
      </c>
      <c r="M107" s="17" t="s">
        <v>30</v>
      </c>
      <c r="N107" s="19" t="s">
        <v>31</v>
      </c>
      <c r="O107" s="20" t="s">
        <v>32</v>
      </c>
    </row>
    <row r="108" s="2" customFormat="true" ht="33.75" hidden="false" customHeight="false" outlineLevel="0" collapsed="false">
      <c r="A108" s="16" t="s">
        <v>375</v>
      </c>
      <c r="B108" s="17" t="s">
        <v>252</v>
      </c>
      <c r="C108" s="17" t="s">
        <v>376</v>
      </c>
      <c r="D108" s="17" t="s">
        <v>377</v>
      </c>
      <c r="E108" s="17" t="s">
        <v>52</v>
      </c>
      <c r="F108" s="17" t="s">
        <v>42</v>
      </c>
      <c r="G108" s="18"/>
      <c r="H108" s="17" t="s">
        <v>28</v>
      </c>
      <c r="I108" s="18"/>
      <c r="J108" s="17" t="s">
        <v>22</v>
      </c>
      <c r="K108" s="17" t="s">
        <v>29</v>
      </c>
      <c r="L108" s="17" t="s">
        <v>29</v>
      </c>
      <c r="M108" s="17" t="s">
        <v>30</v>
      </c>
      <c r="N108" s="19" t="s">
        <v>31</v>
      </c>
      <c r="O108" s="20" t="s">
        <v>32</v>
      </c>
    </row>
    <row r="109" s="2" customFormat="true" ht="33.75" hidden="false" customHeight="false" outlineLevel="0" collapsed="false">
      <c r="A109" s="16" t="s">
        <v>378</v>
      </c>
      <c r="B109" s="17" t="s">
        <v>252</v>
      </c>
      <c r="C109" s="17" t="s">
        <v>379</v>
      </c>
      <c r="D109" s="17" t="s">
        <v>380</v>
      </c>
      <c r="E109" s="17" t="s">
        <v>52</v>
      </c>
      <c r="F109" s="17" t="s">
        <v>42</v>
      </c>
      <c r="G109" s="18"/>
      <c r="H109" s="17" t="s">
        <v>28</v>
      </c>
      <c r="I109" s="18"/>
      <c r="J109" s="17" t="s">
        <v>22</v>
      </c>
      <c r="K109" s="17" t="s">
        <v>29</v>
      </c>
      <c r="L109" s="17" t="s">
        <v>29</v>
      </c>
      <c r="M109" s="17" t="s">
        <v>30</v>
      </c>
      <c r="N109" s="19" t="s">
        <v>31</v>
      </c>
      <c r="O109" s="20" t="s">
        <v>32</v>
      </c>
    </row>
    <row r="110" s="2" customFormat="true" ht="33.75" hidden="false" customHeight="false" outlineLevel="0" collapsed="false">
      <c r="A110" s="16" t="s">
        <v>381</v>
      </c>
      <c r="B110" s="17" t="s">
        <v>252</v>
      </c>
      <c r="C110" s="17" t="s">
        <v>382</v>
      </c>
      <c r="D110" s="17" t="s">
        <v>383</v>
      </c>
      <c r="E110" s="17" t="s">
        <v>52</v>
      </c>
      <c r="F110" s="17" t="s">
        <v>42</v>
      </c>
      <c r="G110" s="18"/>
      <c r="H110" s="17" t="s">
        <v>28</v>
      </c>
      <c r="I110" s="18"/>
      <c r="J110" s="17" t="s">
        <v>22</v>
      </c>
      <c r="K110" s="17" t="s">
        <v>29</v>
      </c>
      <c r="L110" s="17" t="s">
        <v>29</v>
      </c>
      <c r="M110" s="17" t="s">
        <v>30</v>
      </c>
      <c r="N110" s="19" t="s">
        <v>31</v>
      </c>
      <c r="O110" s="20" t="s">
        <v>32</v>
      </c>
    </row>
    <row r="111" s="2" customFormat="true" ht="33.75" hidden="false" customHeight="false" outlineLevel="0" collapsed="false">
      <c r="A111" s="16" t="s">
        <v>384</v>
      </c>
      <c r="B111" s="17" t="s">
        <v>252</v>
      </c>
      <c r="C111" s="17" t="s">
        <v>385</v>
      </c>
      <c r="D111" s="17" t="s">
        <v>386</v>
      </c>
      <c r="E111" s="17" t="s">
        <v>92</v>
      </c>
      <c r="F111" s="17" t="s">
        <v>42</v>
      </c>
      <c r="G111" s="18"/>
      <c r="H111" s="17" t="s">
        <v>28</v>
      </c>
      <c r="I111" s="18"/>
      <c r="J111" s="17" t="s">
        <v>22</v>
      </c>
      <c r="K111" s="17" t="s">
        <v>29</v>
      </c>
      <c r="L111" s="17" t="s">
        <v>29</v>
      </c>
      <c r="M111" s="17" t="s">
        <v>30</v>
      </c>
      <c r="N111" s="19" t="s">
        <v>31</v>
      </c>
      <c r="O111" s="20" t="s">
        <v>32</v>
      </c>
    </row>
    <row r="112" s="2" customFormat="true" ht="78.75" hidden="false" customHeight="false" outlineLevel="0" collapsed="false">
      <c r="A112" s="16" t="s">
        <v>387</v>
      </c>
      <c r="B112" s="17" t="s">
        <v>252</v>
      </c>
      <c r="C112" s="17" t="s">
        <v>388</v>
      </c>
      <c r="D112" s="17" t="s">
        <v>389</v>
      </c>
      <c r="E112" s="17" t="s">
        <v>41</v>
      </c>
      <c r="F112" s="17" t="s">
        <v>42</v>
      </c>
      <c r="G112" s="18"/>
      <c r="H112" s="17" t="s">
        <v>21</v>
      </c>
      <c r="I112" s="18"/>
      <c r="J112" s="17" t="s">
        <v>22</v>
      </c>
      <c r="K112" s="17" t="s">
        <v>231</v>
      </c>
      <c r="L112" s="17" t="s">
        <v>231</v>
      </c>
      <c r="M112" s="17" t="s">
        <v>232</v>
      </c>
      <c r="N112" s="19" t="s">
        <v>168</v>
      </c>
      <c r="O112" s="23" t="s">
        <v>390</v>
      </c>
    </row>
    <row r="113" s="2" customFormat="true" ht="33.75" hidden="false" customHeight="false" outlineLevel="0" collapsed="false">
      <c r="A113" s="16" t="s">
        <v>391</v>
      </c>
      <c r="B113" s="17" t="s">
        <v>16</v>
      </c>
      <c r="C113" s="17" t="s">
        <v>392</v>
      </c>
      <c r="D113" s="17" t="s">
        <v>16</v>
      </c>
      <c r="E113" s="17" t="s">
        <v>41</v>
      </c>
      <c r="F113" s="17" t="s">
        <v>42</v>
      </c>
      <c r="G113" s="18"/>
      <c r="H113" s="17" t="s">
        <v>28</v>
      </c>
      <c r="I113" s="18"/>
      <c r="J113" s="17" t="s">
        <v>22</v>
      </c>
      <c r="K113" s="17" t="s">
        <v>29</v>
      </c>
      <c r="L113" s="17" t="s">
        <v>29</v>
      </c>
      <c r="M113" s="17" t="s">
        <v>30</v>
      </c>
      <c r="N113" s="19" t="s">
        <v>31</v>
      </c>
      <c r="O113" s="20" t="s">
        <v>32</v>
      </c>
    </row>
    <row r="114" s="2" customFormat="true" ht="33.75" hidden="false" customHeight="false" outlineLevel="0" collapsed="false">
      <c r="A114" s="16" t="s">
        <v>393</v>
      </c>
      <c r="B114" s="17" t="s">
        <v>16</v>
      </c>
      <c r="C114" s="17" t="s">
        <v>394</v>
      </c>
      <c r="D114" s="17" t="s">
        <v>16</v>
      </c>
      <c r="E114" s="17" t="s">
        <v>19</v>
      </c>
      <c r="F114" s="17" t="s">
        <v>20</v>
      </c>
      <c r="G114" s="18"/>
      <c r="H114" s="17" t="s">
        <v>28</v>
      </c>
      <c r="I114" s="18"/>
      <c r="J114" s="17" t="s">
        <v>22</v>
      </c>
      <c r="K114" s="17" t="s">
        <v>29</v>
      </c>
      <c r="L114" s="17" t="s">
        <v>29</v>
      </c>
      <c r="M114" s="17" t="s">
        <v>30</v>
      </c>
      <c r="N114" s="19" t="s">
        <v>31</v>
      </c>
      <c r="O114" s="20" t="s">
        <v>32</v>
      </c>
    </row>
    <row r="115" s="2" customFormat="true" ht="33.75" hidden="false" customHeight="false" outlineLevel="0" collapsed="false">
      <c r="A115" s="16" t="s">
        <v>395</v>
      </c>
      <c r="B115" s="17" t="s">
        <v>16</v>
      </c>
      <c r="C115" s="17" t="s">
        <v>396</v>
      </c>
      <c r="D115" s="17" t="s">
        <v>16</v>
      </c>
      <c r="E115" s="17" t="s">
        <v>19</v>
      </c>
      <c r="F115" s="17" t="s">
        <v>20</v>
      </c>
      <c r="G115" s="18"/>
      <c r="H115" s="17" t="s">
        <v>28</v>
      </c>
      <c r="I115" s="18"/>
      <c r="J115" s="17" t="s">
        <v>22</v>
      </c>
      <c r="K115" s="17" t="s">
        <v>29</v>
      </c>
      <c r="L115" s="17" t="s">
        <v>29</v>
      </c>
      <c r="M115" s="17" t="s">
        <v>30</v>
      </c>
      <c r="N115" s="19" t="s">
        <v>31</v>
      </c>
      <c r="O115" s="20" t="s">
        <v>32</v>
      </c>
    </row>
    <row r="116" s="2" customFormat="true" ht="67.5" hidden="false" customHeight="false" outlineLevel="0" collapsed="false">
      <c r="A116" s="16" t="s">
        <v>397</v>
      </c>
      <c r="B116" s="17" t="s">
        <v>398</v>
      </c>
      <c r="C116" s="17" t="s">
        <v>399</v>
      </c>
      <c r="D116" s="17" t="s">
        <v>35</v>
      </c>
      <c r="E116" s="17" t="s">
        <v>19</v>
      </c>
      <c r="F116" s="17" t="s">
        <v>140</v>
      </c>
      <c r="G116" s="18"/>
      <c r="H116" s="17" t="s">
        <v>28</v>
      </c>
      <c r="I116" s="18"/>
      <c r="J116" s="17" t="s">
        <v>22</v>
      </c>
      <c r="K116" s="17" t="s">
        <v>231</v>
      </c>
      <c r="L116" s="17" t="s">
        <v>231</v>
      </c>
      <c r="M116" s="17" t="s">
        <v>232</v>
      </c>
      <c r="N116" s="19" t="s">
        <v>168</v>
      </c>
      <c r="O116" s="20" t="s">
        <v>400</v>
      </c>
    </row>
    <row r="117" s="2" customFormat="true" ht="33.75" hidden="false" customHeight="false" outlineLevel="0" collapsed="false">
      <c r="A117" s="16" t="s">
        <v>401</v>
      </c>
      <c r="B117" s="17" t="s">
        <v>398</v>
      </c>
      <c r="C117" s="17" t="s">
        <v>402</v>
      </c>
      <c r="D117" s="17" t="s">
        <v>403</v>
      </c>
      <c r="E117" s="17" t="s">
        <v>19</v>
      </c>
      <c r="F117" s="17" t="s">
        <v>20</v>
      </c>
      <c r="G117" s="18"/>
      <c r="H117" s="17" t="s">
        <v>28</v>
      </c>
      <c r="I117" s="18"/>
      <c r="J117" s="17" t="s">
        <v>22</v>
      </c>
      <c r="K117" s="17" t="s">
        <v>29</v>
      </c>
      <c r="L117" s="17" t="s">
        <v>29</v>
      </c>
      <c r="M117" s="17" t="s">
        <v>30</v>
      </c>
      <c r="N117" s="19" t="s">
        <v>31</v>
      </c>
      <c r="O117" s="20" t="s">
        <v>32</v>
      </c>
    </row>
    <row r="118" s="2" customFormat="true" ht="33.75" hidden="false" customHeight="false" outlineLevel="0" collapsed="false">
      <c r="A118" s="16" t="s">
        <v>404</v>
      </c>
      <c r="B118" s="17" t="s">
        <v>398</v>
      </c>
      <c r="C118" s="17" t="s">
        <v>405</v>
      </c>
      <c r="D118" s="17" t="s">
        <v>406</v>
      </c>
      <c r="E118" s="17" t="s">
        <v>19</v>
      </c>
      <c r="F118" s="17" t="s">
        <v>20</v>
      </c>
      <c r="G118" s="18"/>
      <c r="H118" s="17" t="s">
        <v>28</v>
      </c>
      <c r="I118" s="18"/>
      <c r="J118" s="17" t="s">
        <v>22</v>
      </c>
      <c r="K118" s="17" t="s">
        <v>29</v>
      </c>
      <c r="L118" s="17" t="s">
        <v>29</v>
      </c>
      <c r="M118" s="17" t="s">
        <v>30</v>
      </c>
      <c r="N118" s="19" t="s">
        <v>31</v>
      </c>
      <c r="O118" s="20" t="s">
        <v>32</v>
      </c>
    </row>
    <row r="119" s="2" customFormat="true" ht="56.25" hidden="false" customHeight="false" outlineLevel="0" collapsed="false">
      <c r="A119" s="16" t="s">
        <v>407</v>
      </c>
      <c r="B119" s="17" t="s">
        <v>142</v>
      </c>
      <c r="C119" s="17" t="s">
        <v>408</v>
      </c>
      <c r="D119" s="17" t="s">
        <v>409</v>
      </c>
      <c r="E119" s="17" t="s">
        <v>19</v>
      </c>
      <c r="F119" s="17" t="s">
        <v>140</v>
      </c>
      <c r="G119" s="18"/>
      <c r="H119" s="17" t="s">
        <v>28</v>
      </c>
      <c r="I119" s="18"/>
      <c r="J119" s="17" t="s">
        <v>22</v>
      </c>
      <c r="K119" s="17" t="s">
        <v>231</v>
      </c>
      <c r="L119" s="17" t="s">
        <v>231</v>
      </c>
      <c r="M119" s="17" t="s">
        <v>232</v>
      </c>
      <c r="N119" s="19" t="s">
        <v>168</v>
      </c>
      <c r="O119" s="20" t="s">
        <v>410</v>
      </c>
    </row>
    <row r="120" s="2" customFormat="true" ht="33.75" hidden="false" customHeight="false" outlineLevel="0" collapsed="false">
      <c r="A120" s="16" t="s">
        <v>411</v>
      </c>
      <c r="B120" s="17" t="s">
        <v>142</v>
      </c>
      <c r="C120" s="17" t="s">
        <v>412</v>
      </c>
      <c r="D120" s="17" t="s">
        <v>409</v>
      </c>
      <c r="E120" s="17" t="s">
        <v>19</v>
      </c>
      <c r="F120" s="17" t="s">
        <v>140</v>
      </c>
      <c r="G120" s="18"/>
      <c r="H120" s="17" t="s">
        <v>28</v>
      </c>
      <c r="I120" s="18"/>
      <c r="J120" s="17" t="s">
        <v>22</v>
      </c>
      <c r="K120" s="17" t="s">
        <v>29</v>
      </c>
      <c r="L120" s="17" t="s">
        <v>29</v>
      </c>
      <c r="M120" s="17" t="s">
        <v>30</v>
      </c>
      <c r="N120" s="19" t="s">
        <v>31</v>
      </c>
      <c r="O120" s="20" t="s">
        <v>32</v>
      </c>
    </row>
    <row r="121" s="2" customFormat="true" ht="33.75" hidden="false" customHeight="false" outlineLevel="0" collapsed="false">
      <c r="A121" s="16" t="s">
        <v>413</v>
      </c>
      <c r="B121" s="17" t="s">
        <v>142</v>
      </c>
      <c r="C121" s="17" t="s">
        <v>414</v>
      </c>
      <c r="D121" s="17" t="s">
        <v>409</v>
      </c>
      <c r="E121" s="17" t="s">
        <v>19</v>
      </c>
      <c r="F121" s="17" t="s">
        <v>140</v>
      </c>
      <c r="G121" s="18"/>
      <c r="H121" s="17" t="s">
        <v>28</v>
      </c>
      <c r="I121" s="18"/>
      <c r="J121" s="17" t="s">
        <v>22</v>
      </c>
      <c r="K121" s="17" t="s">
        <v>29</v>
      </c>
      <c r="L121" s="17" t="s">
        <v>29</v>
      </c>
      <c r="M121" s="17" t="s">
        <v>30</v>
      </c>
      <c r="N121" s="19" t="s">
        <v>31</v>
      </c>
      <c r="O121" s="20" t="s">
        <v>32</v>
      </c>
    </row>
    <row r="122" s="2" customFormat="true" ht="33.75" hidden="false" customHeight="false" outlineLevel="0" collapsed="false">
      <c r="A122" s="16" t="s">
        <v>415</v>
      </c>
      <c r="B122" s="17" t="s">
        <v>142</v>
      </c>
      <c r="C122" s="17" t="s">
        <v>416</v>
      </c>
      <c r="D122" s="17" t="s">
        <v>409</v>
      </c>
      <c r="E122" s="17" t="s">
        <v>19</v>
      </c>
      <c r="F122" s="17" t="s">
        <v>140</v>
      </c>
      <c r="G122" s="18"/>
      <c r="H122" s="17" t="s">
        <v>28</v>
      </c>
      <c r="I122" s="18"/>
      <c r="J122" s="17" t="s">
        <v>22</v>
      </c>
      <c r="K122" s="17" t="s">
        <v>29</v>
      </c>
      <c r="L122" s="17" t="s">
        <v>29</v>
      </c>
      <c r="M122" s="17" t="s">
        <v>30</v>
      </c>
      <c r="N122" s="19" t="s">
        <v>31</v>
      </c>
      <c r="O122" s="20" t="s">
        <v>32</v>
      </c>
    </row>
    <row r="123" s="2" customFormat="true" ht="33.75" hidden="false" customHeight="false" outlineLevel="0" collapsed="false">
      <c r="A123" s="16" t="s">
        <v>417</v>
      </c>
      <c r="B123" s="17" t="s">
        <v>398</v>
      </c>
      <c r="C123" s="17" t="s">
        <v>418</v>
      </c>
      <c r="D123" s="17" t="s">
        <v>35</v>
      </c>
      <c r="E123" s="17" t="s">
        <v>19</v>
      </c>
      <c r="F123" s="17" t="s">
        <v>20</v>
      </c>
      <c r="G123" s="18"/>
      <c r="H123" s="17" t="s">
        <v>28</v>
      </c>
      <c r="I123" s="18"/>
      <c r="J123" s="17" t="s">
        <v>22</v>
      </c>
      <c r="K123" s="17" t="s">
        <v>29</v>
      </c>
      <c r="L123" s="17" t="s">
        <v>29</v>
      </c>
      <c r="M123" s="17" t="s">
        <v>30</v>
      </c>
      <c r="N123" s="19" t="s">
        <v>31</v>
      </c>
      <c r="O123" s="20" t="s">
        <v>32</v>
      </c>
    </row>
    <row r="124" s="2" customFormat="true" ht="33.75" hidden="false" customHeight="false" outlineLevel="0" collapsed="false">
      <c r="A124" s="16" t="s">
        <v>419</v>
      </c>
      <c r="B124" s="17" t="s">
        <v>398</v>
      </c>
      <c r="C124" s="17" t="s">
        <v>420</v>
      </c>
      <c r="D124" s="17" t="s">
        <v>35</v>
      </c>
      <c r="E124" s="17" t="s">
        <v>19</v>
      </c>
      <c r="F124" s="17" t="s">
        <v>20</v>
      </c>
      <c r="G124" s="18"/>
      <c r="H124" s="17" t="s">
        <v>28</v>
      </c>
      <c r="I124" s="18"/>
      <c r="J124" s="17" t="s">
        <v>22</v>
      </c>
      <c r="K124" s="17" t="s">
        <v>29</v>
      </c>
      <c r="L124" s="17" t="s">
        <v>29</v>
      </c>
      <c r="M124" s="17" t="s">
        <v>30</v>
      </c>
      <c r="N124" s="19" t="s">
        <v>31</v>
      </c>
      <c r="O124" s="20" t="s">
        <v>32</v>
      </c>
    </row>
    <row r="125" s="2" customFormat="true" ht="33.75" hidden="false" customHeight="false" outlineLevel="0" collapsed="false">
      <c r="A125" s="16" t="s">
        <v>421</v>
      </c>
      <c r="B125" s="17" t="s">
        <v>398</v>
      </c>
      <c r="C125" s="17" t="s">
        <v>422</v>
      </c>
      <c r="D125" s="17" t="s">
        <v>35</v>
      </c>
      <c r="E125" s="17" t="s">
        <v>19</v>
      </c>
      <c r="F125" s="17" t="s">
        <v>20</v>
      </c>
      <c r="G125" s="18"/>
      <c r="H125" s="17" t="s">
        <v>28</v>
      </c>
      <c r="I125" s="18"/>
      <c r="J125" s="17" t="s">
        <v>22</v>
      </c>
      <c r="K125" s="17" t="s">
        <v>29</v>
      </c>
      <c r="L125" s="17" t="s">
        <v>29</v>
      </c>
      <c r="M125" s="17" t="s">
        <v>30</v>
      </c>
      <c r="N125" s="19" t="s">
        <v>31</v>
      </c>
      <c r="O125" s="20" t="s">
        <v>32</v>
      </c>
    </row>
    <row r="126" s="2" customFormat="true" ht="78.75" hidden="false" customHeight="false" outlineLevel="0" collapsed="false">
      <c r="A126" s="16" t="s">
        <v>423</v>
      </c>
      <c r="B126" s="17" t="s">
        <v>16</v>
      </c>
      <c r="C126" s="17" t="s">
        <v>424</v>
      </c>
      <c r="D126" s="17" t="s">
        <v>425</v>
      </c>
      <c r="E126" s="17" t="s">
        <v>19</v>
      </c>
      <c r="F126" s="17" t="s">
        <v>140</v>
      </c>
      <c r="G126" s="18"/>
      <c r="H126" s="17" t="s">
        <v>28</v>
      </c>
      <c r="I126" s="18"/>
      <c r="J126" s="17" t="s">
        <v>22</v>
      </c>
      <c r="K126" s="17" t="s">
        <v>231</v>
      </c>
      <c r="L126" s="17" t="s">
        <v>231</v>
      </c>
      <c r="M126" s="17" t="s">
        <v>232</v>
      </c>
      <c r="N126" s="19" t="s">
        <v>168</v>
      </c>
      <c r="O126" s="25" t="s">
        <v>426</v>
      </c>
    </row>
    <row r="127" s="2" customFormat="true" ht="90" hidden="false" customHeight="false" outlineLevel="0" collapsed="false">
      <c r="A127" s="16" t="s">
        <v>427</v>
      </c>
      <c r="B127" s="17" t="s">
        <v>16</v>
      </c>
      <c r="C127" s="17" t="s">
        <v>424</v>
      </c>
      <c r="D127" s="17" t="s">
        <v>425</v>
      </c>
      <c r="E127" s="17" t="s">
        <v>19</v>
      </c>
      <c r="F127" s="17" t="s">
        <v>140</v>
      </c>
      <c r="G127" s="18"/>
      <c r="H127" s="17" t="s">
        <v>60</v>
      </c>
      <c r="I127" s="19"/>
      <c r="J127" s="17" t="s">
        <v>22</v>
      </c>
      <c r="K127" s="17" t="s">
        <v>231</v>
      </c>
      <c r="L127" s="17" t="s">
        <v>231</v>
      </c>
      <c r="M127" s="17" t="s">
        <v>232</v>
      </c>
      <c r="N127" s="19" t="s">
        <v>168</v>
      </c>
      <c r="O127" s="25" t="s">
        <v>428</v>
      </c>
    </row>
    <row r="128" s="2" customFormat="true" ht="67.5" hidden="false" customHeight="false" outlineLevel="0" collapsed="false">
      <c r="A128" s="16" t="s">
        <v>429</v>
      </c>
      <c r="B128" s="17" t="s">
        <v>142</v>
      </c>
      <c r="C128" s="17" t="s">
        <v>430</v>
      </c>
      <c r="D128" s="17" t="s">
        <v>35</v>
      </c>
      <c r="E128" s="17" t="s">
        <v>19</v>
      </c>
      <c r="F128" s="17" t="s">
        <v>20</v>
      </c>
      <c r="G128" s="18"/>
      <c r="H128" s="17" t="s">
        <v>21</v>
      </c>
      <c r="I128" s="18"/>
      <c r="J128" s="17" t="s">
        <v>22</v>
      </c>
      <c r="K128" s="17" t="s">
        <v>23</v>
      </c>
      <c r="L128" s="17" t="s">
        <v>23</v>
      </c>
      <c r="M128" s="17" t="s">
        <v>24</v>
      </c>
      <c r="N128" s="19" t="s">
        <v>25</v>
      </c>
      <c r="O128" s="21" t="s">
        <v>431</v>
      </c>
    </row>
    <row r="129" s="2" customFormat="true" ht="67.5" hidden="false" customHeight="false" outlineLevel="0" collapsed="false">
      <c r="A129" s="16" t="s">
        <v>432</v>
      </c>
      <c r="B129" s="17" t="s">
        <v>142</v>
      </c>
      <c r="C129" s="17" t="s">
        <v>430</v>
      </c>
      <c r="D129" s="17" t="s">
        <v>35</v>
      </c>
      <c r="E129" s="17" t="s">
        <v>19</v>
      </c>
      <c r="F129" s="17" t="s">
        <v>20</v>
      </c>
      <c r="G129" s="18"/>
      <c r="H129" s="17" t="s">
        <v>433</v>
      </c>
      <c r="I129" s="18"/>
      <c r="J129" s="17" t="s">
        <v>22</v>
      </c>
      <c r="K129" s="17" t="s">
        <v>23</v>
      </c>
      <c r="L129" s="17" t="s">
        <v>23</v>
      </c>
      <c r="M129" s="17" t="s">
        <v>24</v>
      </c>
      <c r="N129" s="19" t="s">
        <v>25</v>
      </c>
      <c r="O129" s="20" t="s">
        <v>434</v>
      </c>
    </row>
    <row r="130" s="2" customFormat="true" ht="33.75" hidden="false" customHeight="false" outlineLevel="0" collapsed="false">
      <c r="A130" s="16" t="s">
        <v>435</v>
      </c>
      <c r="B130" s="17" t="s">
        <v>16</v>
      </c>
      <c r="C130" s="17" t="s">
        <v>436</v>
      </c>
      <c r="D130" s="17" t="s">
        <v>35</v>
      </c>
      <c r="E130" s="17" t="s">
        <v>19</v>
      </c>
      <c r="F130" s="17" t="s">
        <v>20</v>
      </c>
      <c r="G130" s="18"/>
      <c r="H130" s="17" t="s">
        <v>28</v>
      </c>
      <c r="I130" s="18"/>
      <c r="J130" s="17" t="s">
        <v>22</v>
      </c>
      <c r="K130" s="17" t="s">
        <v>29</v>
      </c>
      <c r="L130" s="17" t="s">
        <v>29</v>
      </c>
      <c r="M130" s="17" t="s">
        <v>30</v>
      </c>
      <c r="N130" s="19" t="s">
        <v>31</v>
      </c>
      <c r="O130" s="20" t="s">
        <v>32</v>
      </c>
    </row>
    <row r="131" s="2" customFormat="true" ht="33.75" hidden="false" customHeight="false" outlineLevel="0" collapsed="false">
      <c r="A131" s="16" t="s">
        <v>437</v>
      </c>
      <c r="B131" s="17" t="s">
        <v>16</v>
      </c>
      <c r="C131" s="17" t="s">
        <v>438</v>
      </c>
      <c r="D131" s="17" t="s">
        <v>35</v>
      </c>
      <c r="E131" s="17" t="s">
        <v>19</v>
      </c>
      <c r="F131" s="17" t="s">
        <v>20</v>
      </c>
      <c r="G131" s="18"/>
      <c r="H131" s="17" t="s">
        <v>28</v>
      </c>
      <c r="I131" s="18"/>
      <c r="J131" s="17" t="s">
        <v>22</v>
      </c>
      <c r="K131" s="17" t="s">
        <v>29</v>
      </c>
      <c r="L131" s="17" t="s">
        <v>29</v>
      </c>
      <c r="M131" s="17" t="s">
        <v>30</v>
      </c>
      <c r="N131" s="19" t="s">
        <v>31</v>
      </c>
      <c r="O131" s="20" t="s">
        <v>32</v>
      </c>
    </row>
    <row r="132" s="2" customFormat="true" ht="33.75" hidden="false" customHeight="false" outlineLevel="0" collapsed="false">
      <c r="A132" s="16" t="s">
        <v>439</v>
      </c>
      <c r="B132" s="17" t="s">
        <v>398</v>
      </c>
      <c r="C132" s="17" t="s">
        <v>440</v>
      </c>
      <c r="D132" s="17" t="s">
        <v>441</v>
      </c>
      <c r="E132" s="17" t="s">
        <v>157</v>
      </c>
      <c r="F132" s="17" t="s">
        <v>140</v>
      </c>
      <c r="G132" s="18"/>
      <c r="H132" s="17" t="s">
        <v>28</v>
      </c>
      <c r="I132" s="18"/>
      <c r="J132" s="17" t="s">
        <v>22</v>
      </c>
      <c r="K132" s="17" t="s">
        <v>29</v>
      </c>
      <c r="L132" s="17" t="s">
        <v>29</v>
      </c>
      <c r="M132" s="17" t="s">
        <v>30</v>
      </c>
      <c r="N132" s="19" t="s">
        <v>31</v>
      </c>
      <c r="O132" s="20" t="s">
        <v>32</v>
      </c>
    </row>
    <row r="133" s="2" customFormat="true" ht="33.75" hidden="false" customHeight="false" outlineLevel="0" collapsed="false">
      <c r="A133" s="16" t="s">
        <v>442</v>
      </c>
      <c r="B133" s="17" t="s">
        <v>398</v>
      </c>
      <c r="C133" s="17" t="s">
        <v>443</v>
      </c>
      <c r="D133" s="17" t="s">
        <v>444</v>
      </c>
      <c r="E133" s="17" t="s">
        <v>157</v>
      </c>
      <c r="F133" s="17" t="s">
        <v>140</v>
      </c>
      <c r="G133" s="18"/>
      <c r="H133" s="17" t="s">
        <v>28</v>
      </c>
      <c r="I133" s="18"/>
      <c r="J133" s="17" t="s">
        <v>22</v>
      </c>
      <c r="K133" s="17" t="s">
        <v>29</v>
      </c>
      <c r="L133" s="17" t="s">
        <v>29</v>
      </c>
      <c r="M133" s="17" t="s">
        <v>30</v>
      </c>
      <c r="N133" s="19" t="s">
        <v>31</v>
      </c>
      <c r="O133" s="20" t="s">
        <v>32</v>
      </c>
    </row>
    <row r="134" s="2" customFormat="true" ht="33.75" hidden="false" customHeight="false" outlineLevel="0" collapsed="false">
      <c r="A134" s="16" t="s">
        <v>445</v>
      </c>
      <c r="B134" s="17" t="s">
        <v>398</v>
      </c>
      <c r="C134" s="17" t="s">
        <v>446</v>
      </c>
      <c r="D134" s="17" t="s">
        <v>447</v>
      </c>
      <c r="E134" s="17" t="s">
        <v>157</v>
      </c>
      <c r="F134" s="17" t="s">
        <v>140</v>
      </c>
      <c r="G134" s="18"/>
      <c r="H134" s="17" t="s">
        <v>28</v>
      </c>
      <c r="I134" s="18"/>
      <c r="J134" s="17" t="s">
        <v>22</v>
      </c>
      <c r="K134" s="17" t="s">
        <v>29</v>
      </c>
      <c r="L134" s="17" t="s">
        <v>29</v>
      </c>
      <c r="M134" s="17" t="s">
        <v>30</v>
      </c>
      <c r="N134" s="19" t="s">
        <v>31</v>
      </c>
      <c r="O134" s="20" t="s">
        <v>32</v>
      </c>
    </row>
    <row r="135" s="2" customFormat="true" ht="33.75" hidden="false" customHeight="false" outlineLevel="0" collapsed="false">
      <c r="A135" s="16" t="s">
        <v>448</v>
      </c>
      <c r="B135" s="17" t="s">
        <v>398</v>
      </c>
      <c r="C135" s="17" t="s">
        <v>449</v>
      </c>
      <c r="D135" s="17" t="s">
        <v>447</v>
      </c>
      <c r="E135" s="17" t="s">
        <v>157</v>
      </c>
      <c r="F135" s="17" t="s">
        <v>140</v>
      </c>
      <c r="G135" s="18"/>
      <c r="H135" s="17" t="s">
        <v>28</v>
      </c>
      <c r="I135" s="18"/>
      <c r="J135" s="17" t="s">
        <v>22</v>
      </c>
      <c r="K135" s="17" t="s">
        <v>29</v>
      </c>
      <c r="L135" s="17" t="s">
        <v>29</v>
      </c>
      <c r="M135" s="17" t="s">
        <v>30</v>
      </c>
      <c r="N135" s="19" t="s">
        <v>31</v>
      </c>
      <c r="O135" s="20" t="s">
        <v>32</v>
      </c>
    </row>
    <row r="136" s="2" customFormat="true" ht="33.75" hidden="false" customHeight="false" outlineLevel="0" collapsed="false">
      <c r="A136" s="16" t="s">
        <v>450</v>
      </c>
      <c r="B136" s="17" t="s">
        <v>398</v>
      </c>
      <c r="C136" s="17" t="s">
        <v>451</v>
      </c>
      <c r="D136" s="17" t="s">
        <v>452</v>
      </c>
      <c r="E136" s="17" t="s">
        <v>157</v>
      </c>
      <c r="F136" s="17" t="s">
        <v>140</v>
      </c>
      <c r="G136" s="18"/>
      <c r="H136" s="17" t="s">
        <v>28</v>
      </c>
      <c r="I136" s="18"/>
      <c r="J136" s="17" t="s">
        <v>22</v>
      </c>
      <c r="K136" s="17" t="s">
        <v>29</v>
      </c>
      <c r="L136" s="17" t="s">
        <v>29</v>
      </c>
      <c r="M136" s="17" t="s">
        <v>30</v>
      </c>
      <c r="N136" s="19" t="s">
        <v>31</v>
      </c>
      <c r="O136" s="20" t="s">
        <v>32</v>
      </c>
    </row>
    <row r="137" s="2" customFormat="true" ht="78.75" hidden="false" customHeight="false" outlineLevel="0" collapsed="false">
      <c r="A137" s="16" t="s">
        <v>453</v>
      </c>
      <c r="B137" s="17" t="s">
        <v>398</v>
      </c>
      <c r="C137" s="17" t="s">
        <v>454</v>
      </c>
      <c r="D137" s="17" t="s">
        <v>455</v>
      </c>
      <c r="E137" s="17" t="s">
        <v>157</v>
      </c>
      <c r="F137" s="17" t="s">
        <v>140</v>
      </c>
      <c r="G137" s="18"/>
      <c r="H137" s="17" t="s">
        <v>28</v>
      </c>
      <c r="I137" s="18"/>
      <c r="J137" s="17" t="s">
        <v>22</v>
      </c>
      <c r="K137" s="17" t="s">
        <v>231</v>
      </c>
      <c r="L137" s="17" t="s">
        <v>231</v>
      </c>
      <c r="M137" s="17" t="s">
        <v>232</v>
      </c>
      <c r="N137" s="19" t="s">
        <v>168</v>
      </c>
      <c r="O137" s="20" t="s">
        <v>456</v>
      </c>
    </row>
    <row r="138" s="2" customFormat="true" ht="78.75" hidden="false" customHeight="false" outlineLevel="0" collapsed="false">
      <c r="A138" s="16" t="s">
        <v>457</v>
      </c>
      <c r="B138" s="17" t="s">
        <v>398</v>
      </c>
      <c r="C138" s="17" t="s">
        <v>458</v>
      </c>
      <c r="D138" s="17" t="s">
        <v>455</v>
      </c>
      <c r="E138" s="17" t="s">
        <v>157</v>
      </c>
      <c r="F138" s="17" t="s">
        <v>140</v>
      </c>
      <c r="G138" s="18"/>
      <c r="H138" s="17" t="s">
        <v>459</v>
      </c>
      <c r="I138" s="18"/>
      <c r="J138" s="17" t="s">
        <v>22</v>
      </c>
      <c r="K138" s="17" t="s">
        <v>231</v>
      </c>
      <c r="L138" s="17" t="s">
        <v>231</v>
      </c>
      <c r="M138" s="17" t="s">
        <v>232</v>
      </c>
      <c r="N138" s="19" t="s">
        <v>168</v>
      </c>
      <c r="O138" s="20" t="s">
        <v>460</v>
      </c>
    </row>
    <row r="139" s="2" customFormat="true" ht="78.75" hidden="false" customHeight="false" outlineLevel="0" collapsed="false">
      <c r="A139" s="16" t="s">
        <v>461</v>
      </c>
      <c r="B139" s="17" t="s">
        <v>398</v>
      </c>
      <c r="C139" s="17" t="s">
        <v>458</v>
      </c>
      <c r="D139" s="17" t="s">
        <v>455</v>
      </c>
      <c r="E139" s="17" t="s">
        <v>157</v>
      </c>
      <c r="F139" s="17" t="s">
        <v>140</v>
      </c>
      <c r="G139" s="18"/>
      <c r="H139" s="17" t="s">
        <v>28</v>
      </c>
      <c r="I139" s="18"/>
      <c r="J139" s="17" t="s">
        <v>22</v>
      </c>
      <c r="K139" s="17" t="s">
        <v>231</v>
      </c>
      <c r="L139" s="17" t="s">
        <v>231</v>
      </c>
      <c r="M139" s="17" t="s">
        <v>232</v>
      </c>
      <c r="N139" s="19" t="s">
        <v>168</v>
      </c>
      <c r="O139" s="20" t="s">
        <v>462</v>
      </c>
    </row>
    <row r="140" s="2" customFormat="true" ht="67.5" hidden="false" customHeight="false" outlineLevel="0" collapsed="false">
      <c r="A140" s="16" t="s">
        <v>463</v>
      </c>
      <c r="B140" s="17" t="s">
        <v>16</v>
      </c>
      <c r="C140" s="17" t="s">
        <v>464</v>
      </c>
      <c r="D140" s="17" t="s">
        <v>465</v>
      </c>
      <c r="E140" s="17" t="s">
        <v>157</v>
      </c>
      <c r="F140" s="17" t="s">
        <v>140</v>
      </c>
      <c r="G140" s="18"/>
      <c r="H140" s="17" t="s">
        <v>459</v>
      </c>
      <c r="I140" s="18"/>
      <c r="J140" s="17" t="s">
        <v>22</v>
      </c>
      <c r="K140" s="17" t="s">
        <v>231</v>
      </c>
      <c r="L140" s="17" t="s">
        <v>231</v>
      </c>
      <c r="M140" s="17" t="s">
        <v>232</v>
      </c>
      <c r="N140" s="19" t="s">
        <v>168</v>
      </c>
      <c r="O140" s="20" t="s">
        <v>466</v>
      </c>
    </row>
    <row r="141" s="2" customFormat="true" ht="67.5" hidden="false" customHeight="false" outlineLevel="0" collapsed="false">
      <c r="A141" s="16" t="s">
        <v>467</v>
      </c>
      <c r="B141" s="17" t="s">
        <v>16</v>
      </c>
      <c r="C141" s="17" t="s">
        <v>464</v>
      </c>
      <c r="D141" s="17" t="s">
        <v>465</v>
      </c>
      <c r="E141" s="17" t="s">
        <v>157</v>
      </c>
      <c r="F141" s="17" t="s">
        <v>140</v>
      </c>
      <c r="G141" s="18"/>
      <c r="H141" s="17" t="s">
        <v>28</v>
      </c>
      <c r="I141" s="18"/>
      <c r="J141" s="17" t="s">
        <v>22</v>
      </c>
      <c r="K141" s="17" t="s">
        <v>231</v>
      </c>
      <c r="L141" s="17" t="s">
        <v>231</v>
      </c>
      <c r="M141" s="17" t="s">
        <v>232</v>
      </c>
      <c r="N141" s="19" t="s">
        <v>168</v>
      </c>
      <c r="O141" s="20" t="s">
        <v>468</v>
      </c>
    </row>
    <row r="142" s="2" customFormat="true" ht="67.5" hidden="false" customHeight="false" outlineLevel="0" collapsed="false">
      <c r="A142" s="16" t="s">
        <v>469</v>
      </c>
      <c r="B142" s="17" t="s">
        <v>16</v>
      </c>
      <c r="C142" s="17" t="s">
        <v>464</v>
      </c>
      <c r="D142" s="17" t="s">
        <v>465</v>
      </c>
      <c r="E142" s="17" t="s">
        <v>157</v>
      </c>
      <c r="F142" s="17" t="s">
        <v>140</v>
      </c>
      <c r="G142" s="18"/>
      <c r="H142" s="17" t="s">
        <v>60</v>
      </c>
      <c r="I142" s="19"/>
      <c r="J142" s="17" t="s">
        <v>22</v>
      </c>
      <c r="K142" s="17" t="s">
        <v>231</v>
      </c>
      <c r="L142" s="17" t="s">
        <v>231</v>
      </c>
      <c r="M142" s="17" t="s">
        <v>232</v>
      </c>
      <c r="N142" s="19" t="s">
        <v>168</v>
      </c>
      <c r="O142" s="20" t="s">
        <v>468</v>
      </c>
    </row>
    <row r="143" s="2" customFormat="true" ht="45" hidden="false" customHeight="false" outlineLevel="0" collapsed="false">
      <c r="A143" s="26" t="s">
        <v>470</v>
      </c>
      <c r="B143" s="27" t="s">
        <v>16</v>
      </c>
      <c r="C143" s="27" t="s">
        <v>471</v>
      </c>
      <c r="D143" s="27" t="s">
        <v>472</v>
      </c>
      <c r="E143" s="27" t="s">
        <v>157</v>
      </c>
      <c r="F143" s="27" t="s">
        <v>20</v>
      </c>
      <c r="G143" s="28"/>
      <c r="H143" s="27" t="s">
        <v>28</v>
      </c>
      <c r="I143" s="28"/>
      <c r="J143" s="27" t="s">
        <v>22</v>
      </c>
      <c r="K143" s="27" t="s">
        <v>29</v>
      </c>
      <c r="L143" s="27" t="s">
        <v>29</v>
      </c>
      <c r="M143" s="27" t="s">
        <v>30</v>
      </c>
      <c r="N143" s="29" t="s">
        <v>31</v>
      </c>
      <c r="O143" s="30" t="s">
        <v>32</v>
      </c>
    </row>
    <row r="144" s="2" customFormat="true" ht="11.25" hidden="false" customHeight="false" outlineLevel="0" collapsed="false">
      <c r="A144" s="31"/>
      <c r="B144" s="32"/>
      <c r="C144" s="32"/>
      <c r="D144" s="32"/>
      <c r="E144" s="32"/>
      <c r="F144" s="32"/>
      <c r="G144" s="33"/>
      <c r="H144" s="32"/>
      <c r="I144" s="34"/>
      <c r="J144" s="32"/>
      <c r="K144" s="32"/>
      <c r="L144" s="32"/>
      <c r="M144" s="32"/>
      <c r="N144" s="34"/>
      <c r="O144" s="33"/>
    </row>
    <row r="145" s="35" customFormat="true" ht="12" hidden="false" customHeight="false" outlineLevel="0" collapsed="false">
      <c r="B145" s="36" t="s">
        <v>473</v>
      </c>
      <c r="C145" s="37"/>
      <c r="D145" s="38"/>
      <c r="E145" s="37"/>
      <c r="F145" s="37"/>
      <c r="G145" s="37"/>
      <c r="H145" s="39"/>
      <c r="I145" s="39"/>
      <c r="J145" s="39"/>
      <c r="K145" s="40"/>
      <c r="L145" s="40"/>
      <c r="M145" s="41"/>
    </row>
    <row r="146" s="35" customFormat="true" ht="11.25" hidden="false" customHeight="false" outlineLevel="0" collapsed="false">
      <c r="B146" s="37" t="s">
        <v>474</v>
      </c>
      <c r="C146" s="37"/>
      <c r="D146" s="38"/>
      <c r="E146" s="37"/>
      <c r="F146" s="37"/>
      <c r="G146" s="37"/>
      <c r="H146" s="39"/>
      <c r="I146" s="39"/>
      <c r="J146" s="39"/>
      <c r="K146" s="40"/>
      <c r="L146" s="40"/>
      <c r="M146" s="41"/>
    </row>
    <row r="147" s="35" customFormat="true" ht="11.25" hidden="false" customHeight="false" outlineLevel="0" collapsed="false">
      <c r="B147" s="37" t="s">
        <v>475</v>
      </c>
      <c r="C147" s="37"/>
      <c r="D147" s="38"/>
      <c r="E147" s="37"/>
      <c r="F147" s="37"/>
      <c r="G147" s="37"/>
      <c r="H147" s="39"/>
      <c r="I147" s="39"/>
      <c r="J147" s="39"/>
      <c r="K147" s="40"/>
      <c r="L147" s="40"/>
      <c r="M147" s="41"/>
    </row>
    <row r="148" s="35" customFormat="true" ht="11.25" hidden="false" customHeight="false" outlineLevel="0" collapsed="false">
      <c r="B148" s="37" t="s">
        <v>476</v>
      </c>
      <c r="C148" s="37"/>
      <c r="D148" s="38"/>
      <c r="E148" s="37"/>
      <c r="F148" s="37"/>
      <c r="G148" s="37"/>
      <c r="H148" s="39"/>
      <c r="I148" s="39"/>
      <c r="J148" s="39"/>
      <c r="K148" s="40"/>
      <c r="L148" s="40"/>
      <c r="M148" s="41"/>
    </row>
    <row r="149" s="35" customFormat="true" ht="11.25" hidden="false" customHeight="false" outlineLevel="0" collapsed="false">
      <c r="B149" s="37" t="s">
        <v>477</v>
      </c>
      <c r="C149" s="37"/>
      <c r="D149" s="38"/>
      <c r="E149" s="37"/>
      <c r="F149" s="37"/>
      <c r="G149" s="37"/>
      <c r="H149" s="39"/>
      <c r="I149" s="39"/>
      <c r="J149" s="39"/>
      <c r="K149" s="40"/>
      <c r="L149" s="40"/>
      <c r="M149" s="41"/>
    </row>
    <row r="150" s="35" customFormat="true" ht="11.25" hidden="false" customHeight="false" outlineLevel="0" collapsed="false">
      <c r="B150" s="37" t="s">
        <v>478</v>
      </c>
      <c r="C150" s="37"/>
      <c r="D150" s="38"/>
      <c r="E150" s="37"/>
      <c r="F150" s="37"/>
      <c r="G150" s="37"/>
      <c r="H150" s="39"/>
      <c r="I150" s="39"/>
      <c r="J150" s="39"/>
      <c r="K150" s="40"/>
      <c r="L150" s="40"/>
      <c r="M150" s="41"/>
    </row>
    <row r="151" s="35" customFormat="true" ht="11.25" hidden="false" customHeight="false" outlineLevel="0" collapsed="false">
      <c r="B151" s="42" t="s">
        <v>479</v>
      </c>
      <c r="C151" s="37"/>
      <c r="D151" s="38"/>
      <c r="E151" s="37"/>
      <c r="F151" s="37"/>
      <c r="G151" s="37"/>
      <c r="H151" s="39"/>
      <c r="I151" s="39"/>
      <c r="J151" s="39"/>
      <c r="K151" s="40"/>
      <c r="L151" s="40"/>
      <c r="M151" s="41"/>
    </row>
    <row r="152" s="35" customFormat="true" ht="11.25" hidden="false" customHeight="false" outlineLevel="0" collapsed="false">
      <c r="B152" s="43" t="s">
        <v>480</v>
      </c>
      <c r="C152" s="37"/>
      <c r="D152" s="38"/>
      <c r="E152" s="37"/>
      <c r="F152" s="37"/>
      <c r="G152" s="37"/>
      <c r="H152" s="39"/>
      <c r="I152" s="39"/>
      <c r="J152" s="39"/>
      <c r="K152" s="40"/>
      <c r="L152" s="40"/>
      <c r="M152" s="41"/>
    </row>
    <row r="153" s="35" customFormat="true" ht="11.25" hidden="false" customHeight="false" outlineLevel="0" collapsed="false">
      <c r="B153" s="43" t="s">
        <v>481</v>
      </c>
      <c r="C153" s="37"/>
      <c r="D153" s="38"/>
      <c r="E153" s="37"/>
      <c r="F153" s="37"/>
      <c r="G153" s="37"/>
      <c r="H153" s="39"/>
      <c r="I153" s="39"/>
      <c r="J153" s="39"/>
      <c r="K153" s="40"/>
      <c r="L153" s="40"/>
      <c r="M153" s="41"/>
    </row>
    <row r="154" s="35" customFormat="true" ht="11.25" hidden="false" customHeight="false" outlineLevel="0" collapsed="false">
      <c r="B154" s="37"/>
      <c r="C154" s="43" t="s">
        <v>482</v>
      </c>
      <c r="D154" s="38"/>
      <c r="E154" s="37"/>
      <c r="F154" s="37"/>
      <c r="G154" s="37"/>
      <c r="H154" s="39"/>
      <c r="I154" s="39"/>
      <c r="J154" s="39"/>
      <c r="K154" s="40"/>
      <c r="L154" s="40"/>
      <c r="M154" s="41"/>
    </row>
    <row r="155" s="35" customFormat="true" ht="11.25" hidden="false" customHeight="false" outlineLevel="0" collapsed="false">
      <c r="B155" s="43" t="s">
        <v>483</v>
      </c>
      <c r="C155" s="37"/>
      <c r="D155" s="38"/>
      <c r="E155" s="37"/>
      <c r="F155" s="37"/>
      <c r="G155" s="37"/>
      <c r="H155" s="39"/>
      <c r="I155" s="39"/>
      <c r="J155" s="39"/>
      <c r="K155" s="40"/>
      <c r="L155" s="40"/>
      <c r="M155" s="41"/>
    </row>
    <row r="156" s="35" customFormat="true" ht="11.25" hidden="false" customHeight="false" outlineLevel="0" collapsed="false">
      <c r="B156" s="44" t="s">
        <v>484</v>
      </c>
      <c r="C156" s="37"/>
      <c r="D156" s="38"/>
      <c r="E156" s="37"/>
      <c r="F156" s="37"/>
      <c r="G156" s="37"/>
      <c r="H156" s="39"/>
      <c r="I156" s="39"/>
      <c r="J156" s="39"/>
      <c r="K156" s="40"/>
      <c r="L156" s="40"/>
      <c r="M156" s="41"/>
    </row>
    <row r="157" s="35" customFormat="true" ht="11.25" hidden="false" customHeight="false" outlineLevel="0" collapsed="false">
      <c r="B157" s="37" t="s">
        <v>485</v>
      </c>
      <c r="C157" s="37"/>
      <c r="D157" s="38"/>
      <c r="E157" s="37"/>
      <c r="F157" s="37"/>
      <c r="G157" s="37"/>
      <c r="H157" s="39"/>
      <c r="I157" s="39"/>
      <c r="J157" s="39"/>
      <c r="K157" s="40"/>
      <c r="L157" s="40"/>
      <c r="M157" s="41"/>
    </row>
    <row r="158" s="35" customFormat="true" ht="11.25" hidden="false" customHeight="false" outlineLevel="0" collapsed="false">
      <c r="B158" s="37" t="s">
        <v>486</v>
      </c>
      <c r="C158" s="37"/>
      <c r="D158" s="38"/>
      <c r="E158" s="37"/>
      <c r="F158" s="37"/>
      <c r="G158" s="37"/>
      <c r="H158" s="39"/>
      <c r="I158" s="39"/>
      <c r="J158" s="39"/>
      <c r="K158" s="40"/>
      <c r="L158" s="40"/>
      <c r="M158" s="41"/>
    </row>
    <row r="159" s="35" customFormat="true" ht="11.25" hidden="false" customHeight="false" outlineLevel="0" collapsed="false">
      <c r="B159" s="37" t="s">
        <v>487</v>
      </c>
      <c r="C159" s="37"/>
      <c r="D159" s="38"/>
      <c r="E159" s="37"/>
      <c r="F159" s="37"/>
      <c r="G159" s="37"/>
      <c r="H159" s="39"/>
      <c r="I159" s="39"/>
      <c r="J159" s="39"/>
      <c r="K159" s="40"/>
      <c r="L159" s="40"/>
      <c r="M159" s="41"/>
    </row>
    <row r="160" s="35" customFormat="true" ht="11.25" hidden="false" customHeight="false" outlineLevel="0" collapsed="false">
      <c r="B160" s="37" t="s">
        <v>488</v>
      </c>
      <c r="C160" s="37"/>
      <c r="D160" s="38"/>
      <c r="E160" s="37"/>
      <c r="F160" s="37"/>
      <c r="G160" s="37"/>
      <c r="H160" s="39"/>
      <c r="I160" s="39"/>
      <c r="J160" s="39"/>
      <c r="K160" s="40"/>
      <c r="L160" s="40"/>
      <c r="M160" s="41"/>
    </row>
    <row r="161" s="35" customFormat="true" ht="11.25" hidden="false" customHeight="false" outlineLevel="0" collapsed="false">
      <c r="B161" s="37" t="s">
        <v>489</v>
      </c>
      <c r="C161" s="37"/>
      <c r="D161" s="38"/>
      <c r="E161" s="37"/>
      <c r="F161" s="37"/>
      <c r="G161" s="37"/>
      <c r="H161" s="39"/>
      <c r="I161" s="39"/>
      <c r="J161" s="39"/>
      <c r="K161" s="40"/>
      <c r="L161" s="40"/>
      <c r="M161" s="41"/>
    </row>
    <row r="162" s="35" customFormat="true" ht="11.25" hidden="false" customHeight="false" outlineLevel="0" collapsed="false">
      <c r="B162" s="37" t="s">
        <v>490</v>
      </c>
      <c r="C162" s="37"/>
      <c r="D162" s="38"/>
      <c r="E162" s="37"/>
      <c r="F162" s="37"/>
      <c r="G162" s="37"/>
      <c r="H162" s="39"/>
      <c r="I162" s="39"/>
      <c r="J162" s="39"/>
      <c r="K162" s="40"/>
      <c r="L162" s="40"/>
      <c r="M162" s="41"/>
    </row>
    <row r="163" s="35" customFormat="true" ht="11.25" hidden="false" customHeight="false" outlineLevel="0" collapsed="false">
      <c r="B163" s="37" t="s">
        <v>491</v>
      </c>
      <c r="C163" s="37"/>
      <c r="D163" s="38"/>
      <c r="E163" s="37"/>
      <c r="F163" s="37"/>
      <c r="G163" s="37"/>
      <c r="H163" s="39"/>
      <c r="I163" s="39"/>
      <c r="J163" s="39"/>
      <c r="K163" s="40"/>
      <c r="L163" s="40"/>
      <c r="M163" s="41"/>
    </row>
    <row r="164" s="35" customFormat="true" ht="11.25" hidden="false" customHeight="false" outlineLevel="0" collapsed="false">
      <c r="B164" s="37" t="s">
        <v>492</v>
      </c>
      <c r="C164" s="37"/>
      <c r="D164" s="38"/>
      <c r="E164" s="37"/>
      <c r="F164" s="37"/>
      <c r="G164" s="37"/>
      <c r="H164" s="39"/>
      <c r="I164" s="39"/>
      <c r="J164" s="39"/>
      <c r="K164" s="40"/>
      <c r="L164" s="40"/>
      <c r="M164" s="41"/>
    </row>
    <row r="165" s="35" customFormat="true" ht="11.25" hidden="false" customHeight="false" outlineLevel="0" collapsed="false">
      <c r="B165" s="37" t="s">
        <v>493</v>
      </c>
      <c r="C165" s="37"/>
      <c r="D165" s="38"/>
      <c r="E165" s="37"/>
      <c r="F165" s="37"/>
      <c r="G165" s="37"/>
      <c r="H165" s="39"/>
      <c r="I165" s="39"/>
      <c r="J165" s="39"/>
      <c r="K165" s="40"/>
      <c r="L165" s="40"/>
      <c r="M165" s="41"/>
    </row>
    <row r="166" s="35" customFormat="true" ht="11.25" hidden="false" customHeight="false" outlineLevel="0" collapsed="false">
      <c r="B166" s="37" t="s">
        <v>494</v>
      </c>
      <c r="C166" s="37"/>
      <c r="D166" s="38"/>
      <c r="E166" s="37"/>
      <c r="F166" s="37"/>
      <c r="G166" s="37"/>
      <c r="H166" s="39"/>
      <c r="I166" s="39"/>
      <c r="J166" s="39"/>
      <c r="K166" s="40"/>
      <c r="L166" s="40"/>
      <c r="M166" s="41"/>
    </row>
    <row r="167" s="35" customFormat="true" ht="11.25" hidden="false" customHeight="false" outlineLevel="0" collapsed="false">
      <c r="B167" s="37" t="s">
        <v>495</v>
      </c>
      <c r="C167" s="37"/>
      <c r="D167" s="38"/>
      <c r="E167" s="37"/>
      <c r="F167" s="37"/>
      <c r="G167" s="37"/>
      <c r="H167" s="39"/>
      <c r="I167" s="39"/>
      <c r="J167" s="39"/>
      <c r="K167" s="40"/>
      <c r="L167" s="40"/>
      <c r="M167" s="41"/>
    </row>
    <row r="168" s="35" customFormat="true" ht="11.25" hidden="false" customHeight="false" outlineLevel="0" collapsed="false">
      <c r="B168" s="45" t="s">
        <v>496</v>
      </c>
      <c r="C168" s="46"/>
      <c r="D168" s="47"/>
      <c r="E168" s="46"/>
      <c r="F168" s="46"/>
      <c r="G168" s="46"/>
      <c r="H168" s="48"/>
      <c r="I168" s="48"/>
      <c r="J168" s="48"/>
      <c r="K168" s="49"/>
      <c r="L168" s="49"/>
      <c r="M168" s="41"/>
    </row>
    <row r="169" s="35" customFormat="true" ht="11.25" hidden="false" customHeight="false" outlineLevel="0" collapsed="false">
      <c r="B169" s="50" t="s">
        <v>497</v>
      </c>
      <c r="C169" s="46"/>
      <c r="D169" s="47"/>
      <c r="E169" s="46"/>
      <c r="F169" s="46"/>
      <c r="G169" s="46"/>
      <c r="H169" s="48"/>
      <c r="I169" s="48"/>
      <c r="J169" s="48"/>
      <c r="K169" s="49"/>
      <c r="L169" s="49"/>
      <c r="M169" s="41"/>
    </row>
    <row r="170" s="35" customFormat="true" ht="11.25" hidden="false" customHeight="false" outlineLevel="0" collapsed="false">
      <c r="B170" s="51" t="s">
        <v>498</v>
      </c>
      <c r="C170" s="52"/>
      <c r="D170" s="52"/>
      <c r="E170" s="53"/>
      <c r="F170" s="53"/>
      <c r="G170" s="53"/>
      <c r="H170" s="53"/>
      <c r="I170" s="53"/>
      <c r="J170" s="53"/>
      <c r="K170" s="53"/>
      <c r="L170" s="53"/>
      <c r="M170" s="53"/>
    </row>
    <row r="171" s="35" customFormat="true" ht="11.25" hidden="false" customHeight="false" outlineLevel="0" collapsed="false">
      <c r="B171" s="54" t="s">
        <v>499</v>
      </c>
      <c r="C171" s="52"/>
      <c r="D171" s="52"/>
      <c r="E171" s="53"/>
      <c r="F171" s="53"/>
      <c r="G171" s="53"/>
      <c r="H171" s="53"/>
      <c r="I171" s="53"/>
      <c r="J171" s="53"/>
      <c r="K171" s="53"/>
      <c r="L171" s="53"/>
      <c r="M171" s="53"/>
    </row>
    <row r="172" s="35" customFormat="true" ht="11.25" hidden="false" customHeight="false" outlineLevel="0" collapsed="false">
      <c r="B172" s="55" t="s">
        <v>500</v>
      </c>
      <c r="C172" s="52"/>
      <c r="D172" s="52"/>
      <c r="E172" s="52"/>
      <c r="F172" s="52"/>
      <c r="G172" s="52"/>
      <c r="H172" s="52"/>
      <c r="I172" s="52"/>
      <c r="J172" s="52"/>
      <c r="K172" s="41"/>
      <c r="L172" s="41"/>
      <c r="M172" s="41"/>
    </row>
    <row r="173" s="35" customFormat="true" ht="11.25" hidden="false" customHeight="false" outlineLevel="0" collapsed="false">
      <c r="B173" s="56" t="s">
        <v>501</v>
      </c>
      <c r="C173" s="52"/>
      <c r="D173" s="52"/>
      <c r="E173" s="52"/>
      <c r="F173" s="52"/>
      <c r="G173" s="52"/>
      <c r="H173" s="52"/>
      <c r="I173" s="52"/>
      <c r="J173" s="52"/>
      <c r="K173" s="41"/>
      <c r="L173" s="41"/>
      <c r="M173" s="41"/>
    </row>
    <row r="174" s="35" customFormat="true" ht="11.25" hidden="false" customHeight="false" outlineLevel="0" collapsed="false">
      <c r="B174" s="56"/>
      <c r="C174" s="52"/>
      <c r="D174" s="52"/>
      <c r="E174" s="52"/>
      <c r="F174" s="52"/>
      <c r="G174" s="52"/>
      <c r="H174" s="52"/>
      <c r="I174" s="52"/>
      <c r="J174" s="52"/>
      <c r="K174" s="41"/>
      <c r="L174" s="41"/>
      <c r="M174" s="41"/>
    </row>
    <row r="175" s="35" customFormat="true" ht="11.25" hidden="false" customHeight="false" outlineLevel="0" collapsed="false">
      <c r="B175" s="57" t="s">
        <v>502</v>
      </c>
      <c r="C175" s="52"/>
      <c r="D175" s="52"/>
      <c r="E175" s="52"/>
      <c r="F175" s="52"/>
      <c r="G175" s="52"/>
      <c r="H175" s="52"/>
      <c r="I175" s="52"/>
      <c r="J175" s="52"/>
      <c r="K175" s="41"/>
      <c r="L175" s="41"/>
      <c r="M175" s="41"/>
    </row>
    <row r="176" s="35" customFormat="true" ht="11.25" hidden="false" customHeight="false" outlineLevel="0" collapsed="false">
      <c r="B176" s="57" t="s">
        <v>503</v>
      </c>
      <c r="C176" s="52"/>
      <c r="D176" s="52"/>
      <c r="E176" s="52"/>
      <c r="F176" s="52"/>
      <c r="G176" s="52"/>
      <c r="H176" s="52"/>
      <c r="I176" s="52"/>
      <c r="J176" s="52"/>
      <c r="K176" s="41"/>
      <c r="L176" s="41"/>
      <c r="M176" s="41"/>
    </row>
    <row r="177" s="10" customFormat="true" ht="11.25" hidden="false" customHeight="false" outlineLevel="0" collapsed="false">
      <c r="B177" s="58" t="s">
        <v>504</v>
      </c>
      <c r="C177" s="59"/>
      <c r="D177" s="59"/>
      <c r="E177" s="59"/>
      <c r="F177" s="59"/>
      <c r="G177" s="59"/>
      <c r="H177" s="59"/>
      <c r="I177" s="59"/>
      <c r="J177" s="59"/>
      <c r="K177" s="59"/>
      <c r="L177" s="59"/>
    </row>
  </sheetData>
  <autoFilter ref="A1:O143"/>
  <dataValidations count="1">
    <dataValidation allowBlank="true" errorStyle="stop" operator="between" showDropDown="false" showErrorMessage="true" showInputMessage="false" sqref="J2:L52 I53:I143 J144:L144" type="list">
      <formula1>"2,3a,3b,3c,3d,4a,4b,4c,4d,4e,5,NA"</formula1>
      <formula2>0</formula2>
    </dataValidation>
  </dataValidations>
  <printOptions headings="false" gridLines="false" gridLinesSet="true" horizontalCentered="true" verticalCentered="false"/>
  <pageMargins left="0.45" right="0.45" top="0.75" bottom="0.5" header="0.3" footer="0.3"/>
  <pageSetup paperSize="5" scale="100" fitToWidth="1" fitToHeight="100" pageOrder="downThenOver" orientation="landscape" blackAndWhite="false" draft="false" cellComments="none" horizontalDpi="300" verticalDpi="300" copies="1"/>
  <headerFooter differentFirst="false" differentOddEven="false">
    <oddHeader>&amp;L&amp;"Calibri,Bold"&amp;16Suwannee Group 1 Basin - Northeast District - Cycle 3 FINAL Delist List</oddHeader>
    <oddFooter>&amp;L&amp;"Calibri,Regular"&amp;11February 12, 2013&amp;C&amp;"-,Regular"&amp;11&amp;P of &amp;N&amp;R&amp;"-,Regular"&amp;11Florida Department of Environmental Protectio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30T23:35:09Z</dcterms:created>
  <dc:creator>Lewis_N</dc:creator>
  <dc:description/>
  <dc:language>en-US</dc:language>
  <cp:lastModifiedBy>Philip Homann</cp:lastModifiedBy>
  <cp:lastPrinted>2013-02-20T15:36:28Z</cp:lastPrinted>
  <dcterms:modified xsi:type="dcterms:W3CDTF">2013-02-20T16:03:57Z</dcterms:modified>
  <cp:revision>0</cp:revision>
  <dc:subject/>
  <dc:title/>
</cp:coreProperties>
</file>