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elist List - Run 47" sheetId="1" state="visible" r:id="rId2"/>
  </sheets>
  <definedNames>
    <definedName function="false" hidden="false" localSheetId="0" name="_xlnm.Print_Area" vbProcedure="false">'Final Delist List - Run 47'!$A$1:$O$201</definedName>
    <definedName function="false" hidden="false" localSheetId="0" name="_xlnm.Print_Titles" vbProcedure="false">'Final Delist List - Run 47'!$1:$1</definedName>
    <definedName function="false" hidden="true" localSheetId="0" name="_xlnm._FilterDatabase" vbProcedure="false">'Final Delist List - Run 47'!$A$1:$O$168</definedName>
    <definedName function="false" hidden="false" name="additionalInformation_1" vbProcedure="false">#REF!</definedName>
    <definedName function="false" hidden="false" name="additionalRequestedInformation_1" vbProcedure="false">#REF!</definedName>
    <definedName function="false" hidden="false" name="assessmentParameterInformation_1" vbProcedure="false">#REF!</definedName>
    <definedName function="false" hidden="false" name="Comments" vbProcedure="false">'Final Delist List - Run 47'!$O$1:$O$168</definedName>
    <definedName function="false" hidden="false" name="Cycle_1_and_Cycle_2_Summary_Assessment_Category" vbProcedure="false">'Final Delist List - Run 47'!$J$1:$J$168</definedName>
    <definedName function="false" hidden="false" name="Cycle_3_Assessment_Category" vbProcedure="false">'Final Delist List - Run 47'!$K$1:$K$168</definedName>
    <definedName function="false" hidden="false" name="inputAndResults_forCurrentAssessment_1" vbProcedure="false">#REF!</definedName>
    <definedName function="false" hidden="false" name="Integrated_Assessment__Status" vbProcedure="false">'Final Delist List - Run 47'!$M$1:$M$168</definedName>
    <definedName function="false" hidden="false" name="Integrated_Final_Assessment_Category" vbProcedure="false">'Final Delist List - Run 47'!$L$1:$L$168</definedName>
    <definedName function="false" hidden="false" name="Legend" vbProcedure="false">'Final Delist List - Run 47'!$B$170:$B$201</definedName>
    <definedName function="false" hidden="false" name="listingInformation_forC1_1" vbProcedure="false">#REF!</definedName>
    <definedName function="false" hidden="false" name="listingInformation_forC2_1" vbProcedure="false">#REF!</definedName>
    <definedName function="false" hidden="false" name="masterlist_withepaupdate2" vbProcedure="false">#REF!</definedName>
    <definedName function="false" hidden="false" name="OGC_Case_Number" vbProcedure="false">'Final Delist List - Run 47'!$A$1:$A$168</definedName>
    <definedName function="false" hidden="false" name="Parameters_Assessed_Using_the_Impaired_Surface_Waters_Rule_IWR" vbProcedure="false">'Final Delist List - Run 47'!$H$1:$H$168</definedName>
    <definedName function="false" hidden="false" name="periodOfRecord_1" vbProcedure="false">#REF!</definedName>
    <definedName function="false" hidden="false" name="Planning_Unit" vbProcedure="false">'Final Delist List - Run 47'!$B$1:$B$168</definedName>
    <definedName function="false" hidden="false" name="stafflists_afterupdate_1" vbProcedure="false">#REF!</definedName>
    <definedName function="false" hidden="false" name="TN__TP__BOD_Median_Values__mg_per_L" vbProcedure="false">'Final Delist List - Run 47'!$I$1:$I$168</definedName>
    <definedName function="false" hidden="false" name="Verified_Period_Assessment_Data" vbProcedure="false">'Final Delist List - Run 47'!$N$1:$N$168</definedName>
    <definedName function="false" hidden="false" name="waterBodyAttributeInformation_1" vbProcedure="false">#REF!</definedName>
    <definedName function="false" hidden="false" name="Waterbody_Class" vbProcedure="false">'Final Delist List - Run 47'!$F$1:$F$168</definedName>
    <definedName function="false" hidden="false" name="Waterbody_Name" vbProcedure="false">'Final Delist List - Run 47'!$D$1:$D$168</definedName>
    <definedName function="false" hidden="false" name="Waterbody_Type" vbProcedure="false">'Final Delist List - Run 47'!$E$1:$E$168</definedName>
    <definedName function="false" hidden="false" name="WBID" vbProcedure="false">'Final Delist List - Run 47'!$C$1:$C$168</definedName>
    <definedName function="false" hidden="false" name="wbidAnd_listingHistory_1" vbProcedure="false">#REF!</definedName>
    <definedName function="false" hidden="false" name="_1998_303_d_Parameter_of_Concern" vbProcedure="false">'Final Delist List - Run 47'!$G$1:$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635">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r>
      <rPr>
        <b val="true"/>
        <sz val="9"/>
        <color rgb="FF000000"/>
        <rFont val="Arial"/>
        <family val="2"/>
      </rPr>
      <t xml:space="preserve">TN, TP, BOD Median Values (mg/L) </t>
    </r>
    <r>
      <rPr>
        <b val="true"/>
        <vertAlign val="superscript"/>
        <sz val="9"/>
        <color rgb="FF000000"/>
        <rFont val="Arial"/>
        <family val="2"/>
      </rPr>
      <t xml:space="preserve">2</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Verified Period Assessment Data </t>
    </r>
    <r>
      <rPr>
        <b val="true"/>
        <vertAlign val="superscript"/>
        <sz val="9"/>
        <color rgb="FF000000"/>
        <rFont val="Arial"/>
        <family val="2"/>
      </rPr>
      <t xml:space="preserve">5</t>
    </r>
  </si>
  <si>
    <t xml:space="preserve">Comments          </t>
  </si>
  <si>
    <t xml:space="preserve">13-0537</t>
  </si>
  <si>
    <t xml:space="preserve">Coastal Old Tampa Bay Tributary</t>
  </si>
  <si>
    <t xml:space="preserve">1473W</t>
  </si>
  <si>
    <t xml:space="preserve">Lake Juanita</t>
  </si>
  <si>
    <t xml:space="preserve">Lake</t>
  </si>
  <si>
    <t xml:space="preserve">3F</t>
  </si>
  <si>
    <t xml:space="preserve">Nutrients (Historic TSI)</t>
  </si>
  <si>
    <t xml:space="preserve">TN = 0.858 (n=89)
 TP = 0.02 (n=89)
 BOD = 1.65 (n=12)</t>
  </si>
  <si>
    <t xml:space="preserve">5</t>
  </si>
  <si>
    <t xml:space="preserve">3b</t>
  </si>
  <si>
    <t xml:space="preserve">Delist (Analysis Flaw)</t>
  </si>
  <si>
    <t xml:space="preserve">2006 (38; Color: 46)
2007 (43; Color: 35)
2008 (47; Color: 25)
2009 (39; Color: 19)
2010 (35; Color: 20)
2011 (42; Color: 37)</t>
  </si>
  <si>
    <t xml:space="preserve">This parameter is being delisted from the Verified List based on a flaw in the original analysis.  The historic minimum value used to place this waterbody on the Verified List was based on LakeWatch data which does not meet the Department's QA requirements. This parameter has insufficient chlorophyll-a data for the determination of the historic minimum TSI levels, and Nutrients (TSI) is being added to the Verified List.</t>
  </si>
  <si>
    <t xml:space="preserve">13-0538</t>
  </si>
  <si>
    <t xml:space="preserve">1473X</t>
  </si>
  <si>
    <t xml:space="preserve">Mound Lake</t>
  </si>
  <si>
    <t xml:space="preserve">TN = 0.487 (n=12)
 TP = 0.02 (n=12)
 BOD = 1.1 (n=11)</t>
  </si>
  <si>
    <t xml:space="preserve">2006 (31; Color: 22)</t>
  </si>
  <si>
    <t xml:space="preserve">This parameter is being delisted from the Verified List based on a flaw in the original analysis.  The historic minimum value used to place this waterbody on the Verified List was based on LakeWatch data which does not meet the Department's QA requirements. This parameter has insufficient chlorophyll-a data for the determination of the historic minimum TSI levels, and Nutrients (TSI) is not impaired.</t>
  </si>
  <si>
    <t xml:space="preserve">13-0539</t>
  </si>
  <si>
    <t xml:space="preserve">1473Y</t>
  </si>
  <si>
    <t xml:space="preserve">Calm Lake</t>
  </si>
  <si>
    <t xml:space="preserve">TN = 0.46 (n=83)
 TP = 0.02 (n=83)
 BOD = 1 (n=9)</t>
  </si>
  <si>
    <t xml:space="preserve">2006 (29; Color: 10)
2007 (34; Color: 11)
2008 (35; Color: 11)
2009 (27; Color: 11)
2010 (26; Color: 10)
2011 (31; Color: 12)</t>
  </si>
  <si>
    <t xml:space="preserve">13-0540</t>
  </si>
  <si>
    <t xml:space="preserve">1474V</t>
  </si>
  <si>
    <t xml:space="preserve">Crescent Lake</t>
  </si>
  <si>
    <t xml:space="preserve">Nutrients (TSI)</t>
  </si>
  <si>
    <t xml:space="preserve">TN = 0.782 (n=16)
 TP = 0.02 (n=16)
 BOD = 1.25 (n=10)</t>
  </si>
  <si>
    <t xml:space="preserve">2</t>
  </si>
  <si>
    <t xml:space="preserve">2006 (35; Color: 68)</t>
  </si>
  <si>
    <t xml:space="preserve">This parameter is being delisted from the Verified List based on a flaw in the original analysis.  The annual average TSI values used to place this waterbody on the Verified List were based on LakeWatch data which does not meet the Department's QA requirements. The annual average TSI values were below the threshold for colored lakes of 60 TSI units in the verified period. This parameter is  not impaired for this waterbody.</t>
  </si>
  <si>
    <t xml:space="preserve">13-0541</t>
  </si>
  <si>
    <t xml:space="preserve">1478H</t>
  </si>
  <si>
    <t xml:space="preserve">Lake Reinheimer</t>
  </si>
  <si>
    <t xml:space="preserve">TN = 0.984 (n=22)
 TP = 0.02 (n=22)
 BOD = 1.65 (n=16)</t>
  </si>
  <si>
    <t xml:space="preserve">2006 (41; Color: 65)
2011 (42; Color: 101)</t>
  </si>
  <si>
    <t xml:space="preserve">13-0542</t>
  </si>
  <si>
    <t xml:space="preserve">1486</t>
  </si>
  <si>
    <t xml:space="preserve">Lake Tarpon Outlet</t>
  </si>
  <si>
    <t xml:space="preserve">Stream</t>
  </si>
  <si>
    <t xml:space="preserve">TN = No data
TP = No data
BOD = No data</t>
  </si>
  <si>
    <t xml:space="preserve">3a</t>
  </si>
  <si>
    <t xml:space="preserve">No Data</t>
  </si>
  <si>
    <t xml:space="preserve">This parameter is being delisted from the Verified List based on a flaw in the original analysis.  The WBID was originally assessed as a lake and has since been changed to a stream waterbody type. This parameter has no data available to assess for this waterbody.</t>
  </si>
  <si>
    <t xml:space="preserve">13-0543</t>
  </si>
  <si>
    <t xml:space="preserve">1493</t>
  </si>
  <si>
    <t xml:space="preserve">Buck Lake Outlet</t>
  </si>
  <si>
    <t xml:space="preserve">13-0544</t>
  </si>
  <si>
    <t xml:space="preserve">1493E</t>
  </si>
  <si>
    <t xml:space="preserve">Buck Lake</t>
  </si>
  <si>
    <t xml:space="preserve">TN = 1.21 (n=11)
 TP = 0.31 (n=11)
 BOD = 1.4 (n=11)</t>
  </si>
  <si>
    <t xml:space="preserve">2011 (53; Color: 205)</t>
  </si>
  <si>
    <t xml:space="preserve">13-0545</t>
  </si>
  <si>
    <t xml:space="preserve">1494B</t>
  </si>
  <si>
    <t xml:space="preserve">Brant Lake</t>
  </si>
  <si>
    <t xml:space="preserve">TN = 0.995 (n=16)
 TP = 0.025 (n=16)
 BOD = 2.2 (n=11)</t>
  </si>
  <si>
    <t xml:space="preserve">2006 (55; Color: 67)</t>
  </si>
  <si>
    <t xml:space="preserve">13-0546</t>
  </si>
  <si>
    <t xml:space="preserve">1496</t>
  </si>
  <si>
    <t xml:space="preserve">Sunset Lake Drain</t>
  </si>
  <si>
    <t xml:space="preserve">This parameter is being delisted from the Verified List based on a flaw in the original analysis.  The WBID was originally assessed as a lake and has since been changed to a stream waterbody type.  This parameter has no data available to assess for this waterbody.</t>
  </si>
  <si>
    <t xml:space="preserve">13-0547</t>
  </si>
  <si>
    <t xml:space="preserve">1496A</t>
  </si>
  <si>
    <t xml:space="preserve">Sunset Lake</t>
  </si>
  <si>
    <t xml:space="preserve">TN = 0.679 (n=16)
 TP = 0.02 (n=16)
 BOD = 1.7 (n=12)</t>
  </si>
  <si>
    <t xml:space="preserve">2006 (36; Color: 64)</t>
  </si>
  <si>
    <t xml:space="preserve">13-0548</t>
  </si>
  <si>
    <t xml:space="preserve">1498</t>
  </si>
  <si>
    <t xml:space="preserve">Brushy Creek</t>
  </si>
  <si>
    <t xml:space="preserve">Dissolved Oxygen</t>
  </si>
  <si>
    <t xml:space="preserve">TN = 1.06 (n=108)
 TP = 0.107 (n=110)
 BOD = 1 (n=45)</t>
  </si>
  <si>
    <t xml:space="preserve">4c</t>
  </si>
  <si>
    <t xml:space="preserve">Delist (Natural Condition)</t>
  </si>
  <si>
    <t xml:space="preserve">21/118</t>
  </si>
  <si>
    <t xml:space="preserve">This parameter is being delisted from the 1998 303(d) list and the Verified List because it has been determined that the impairment is due to natural conditions based on based on passing bioassessments.  Median total nitrogen, total phosphorus, and biochemical oxygen demand values are not elevated relative to comparable waters. Biology and chlorophyll-a are not impaired, and there is insufficient data to assess historic chlorophyll-a.  There was one failing SCI in 2008, and one passing SCI collected on the same date.  Additional passing SCIs were collected in 2011 and 2012.  There is one NPDES facility (wastewater treatment plant - FL0036820) located in the WBID with surface water discharge into the waterbody, and two of the passing bioassessments are downstream of the effluent. This WBID is impaired for this waterbody based on the number of exceedances for the sample size, but meets aquatic life use support and is being placed in category 4c pursuant to Rule 62-303.420(1)(b), F.A.C.</t>
  </si>
  <si>
    <t xml:space="preserve">13-0549</t>
  </si>
  <si>
    <t xml:space="preserve">Coliforms</t>
  </si>
  <si>
    <t xml:space="preserve">Fecal Coliform</t>
  </si>
  <si>
    <t xml:space="preserve">4a</t>
  </si>
  <si>
    <t xml:space="preserve">Delist (TMDL Complete)</t>
  </si>
  <si>
    <t xml:space="preserve">30/84</t>
  </si>
  <si>
    <t xml:space="preserve">This parameter is impaired for this waterbody and is being delisted from the 1998 303(d) list and the Verified List and placed in Category 4a because there is a DEP Adopted - EPA Approved Fecal Coliform TMDL.</t>
  </si>
  <si>
    <t xml:space="preserve">13-0550</t>
  </si>
  <si>
    <t xml:space="preserve">1502A</t>
  </si>
  <si>
    <t xml:space="preserve">Lake Estes</t>
  </si>
  <si>
    <t xml:space="preserve">TN = 0.934 (n=13)
 TP = 0.034 (n=14)
 BOD = 3.85 (n=8)</t>
  </si>
  <si>
    <t xml:space="preserve">2006 (50; Color: 46)</t>
  </si>
  <si>
    <t xml:space="preserve">13-0551</t>
  </si>
  <si>
    <t xml:space="preserve">1502C</t>
  </si>
  <si>
    <t xml:space="preserve">Chapman Lake</t>
  </si>
  <si>
    <t xml:space="preserve">TN = 0.985 (n=16)
 TP = 0.034 (n=16)
 BOD = 2.2 (n=10)</t>
  </si>
  <si>
    <t xml:space="preserve">3c</t>
  </si>
  <si>
    <t xml:space="preserve">Insufficient data</t>
  </si>
  <si>
    <t xml:space="preserve">This parameter is being delisted from the Verified List based on a flaw in the original analysis. The annual average TSI values used to place this waterbody on the Verified List were based on LakeWatch data which does not meet the Department's QA requirements.  This parameter has insufficient data for this waterbody to calculate annual average values for TSI in the verified period and will be added to the planning list for assessment in the next listing cycle based on data from the current cycle meeting the planning list requirements. </t>
  </si>
  <si>
    <t xml:space="preserve">13-0552</t>
  </si>
  <si>
    <t xml:space="preserve">1507</t>
  </si>
  <si>
    <t xml:space="preserve">Rocky Creek</t>
  </si>
  <si>
    <t xml:space="preserve">99/247</t>
  </si>
  <si>
    <t xml:space="preserve">13-0553</t>
  </si>
  <si>
    <t xml:space="preserve">1507A</t>
  </si>
  <si>
    <t xml:space="preserve">Rocky Creek (Channel A)</t>
  </si>
  <si>
    <t xml:space="preserve">Estuary</t>
  </si>
  <si>
    <t xml:space="preserve">Mercury (in fish tissue)</t>
  </si>
  <si>
    <t xml:space="preserve">Assessment based on DOH Fish Tissue Studies</t>
  </si>
  <si>
    <t xml:space="preserve">This parameter is impaired for this waterbody and is being delisted from the Verified List and placed in category 4a because there is a DEP Adopted TMDL for this parameter.</t>
  </si>
  <si>
    <t xml:space="preserve">13-0554</t>
  </si>
  <si>
    <t xml:space="preserve">1513</t>
  </si>
  <si>
    <t xml:space="preserve">Double Branch</t>
  </si>
  <si>
    <t xml:space="preserve">3M</t>
  </si>
  <si>
    <t xml:space="preserve">NA</t>
  </si>
  <si>
    <t xml:space="preserve">Delist (Retired WBID)</t>
  </si>
  <si>
    <t xml:space="preserve">N/A</t>
  </si>
  <si>
    <t xml:space="preserve">This parameter is being delisted from the 1998 303(d) list and the Verified List.  This parameter was verified impaired in cycle 1 and cycle 2, and nutrients (total nitrogen) were identified as the causative pollutant based on Chl-a data/nutrient impairment.  WBID 1513 was subsequently retired and subdivided into two revised WBIDS, 1513E and 1513F, both of which are impaired and in category 4d on the 303(d) list. </t>
  </si>
  <si>
    <t xml:space="preserve">13-0555</t>
  </si>
  <si>
    <t xml:space="preserve">This parameter is being delisted from the 1998 303(d) list and the Verified List.  This parameter was verified impaired in Cycle 2, and WBID 1513 was subsequently retired and subdivided into two revised WBIDS, 1513E and 1513F, both of which are impaired. WBID 1513E is being added to the cycle 3 verified list for fecal coliform, and 1513F is being delisted due to a DEP Adopted - EPA Approved Fecal Coliform TMDL.  </t>
  </si>
  <si>
    <t xml:space="preserve">13-0556</t>
  </si>
  <si>
    <t xml:space="preserve">This parameter is being delisted from the Verified List.  This parameter was verified impaired in Cycle 2, and WBID 1513 was subsequently retired and subdivided into two revised WBIDS, 1513E and 1513F. The data for WBID 1513 were reassigned to 1513F, which is impaired and is being placed in category 4a because there is a DEP Adopted TMDL for this parameter.</t>
  </si>
  <si>
    <t xml:space="preserve">13-0557</t>
  </si>
  <si>
    <t xml:space="preserve">Nutrients</t>
  </si>
  <si>
    <t xml:space="preserve">Nutrients (Chlorophyll-a)</t>
  </si>
  <si>
    <t xml:space="preserve">This parameter is being delisted from the 1998 303(d) list and the Verified List.  This parameter was verified impaired in Cycle 2, and WBID 1513 was subsequently retired and subdivided into two revised WBIDS, 1513E and 1513F, both of which are not impaired but are in category 3b (Insufficient Data) because biological or site-specific data are needed. </t>
  </si>
  <si>
    <t xml:space="preserve">13-0558</t>
  </si>
  <si>
    <t xml:space="preserve">Nutrients (Historic Chlorophyll-a)</t>
  </si>
  <si>
    <t xml:space="preserve">This parameter is being delisted from the 1998 303(d) list and the Verified List.  This parameter was verified impaired in Cycle 2, and WBID 1513 was subsequently retired and subdivided into two revised WBIDS, 1513E and 1513F. WBID 1513E has insufficient data available to determine a historic minimum, and WBID 1513F is not impaired but is in category 3b (Insufficient Data) because biological or site-specific data are needed. </t>
  </si>
  <si>
    <t xml:space="preserve">13-0559</t>
  </si>
  <si>
    <t xml:space="preserve">1513F</t>
  </si>
  <si>
    <t xml:space="preserve">Double Branch (Estuarine Segment)</t>
  </si>
  <si>
    <t xml:space="preserve">This parameter is impaired for this waterbody and is being delisted from the 1998 303(d) list and placed in Category 4a because there is a DEP Adopted - EPA Approved Fecal Coliform TMDL.WBID 1513 was verified in Cycle 2 for fecal coliform and was subsequently subdivided into 1513E and 1513F.  The bacteria TMDL for this waterbody addresses the class II (43 MPN / 100 mL) criterion.</t>
  </si>
  <si>
    <t xml:space="preserve">13-0560</t>
  </si>
  <si>
    <t xml:space="preserve">1516</t>
  </si>
  <si>
    <t xml:space="preserve">Sweetwater Creek</t>
  </si>
  <si>
    <t xml:space="preserve">41/168</t>
  </si>
  <si>
    <t xml:space="preserve">13-0561</t>
  </si>
  <si>
    <t xml:space="preserve">1516A</t>
  </si>
  <si>
    <t xml:space="preserve">Lake Carroll</t>
  </si>
  <si>
    <t xml:space="preserve">TN = 0.43 (n=15)
 TP = 0.02 (n=15)
 BOD = 0.78 (n=9)</t>
  </si>
  <si>
    <t xml:space="preserve">2006 (29; Color: 10)</t>
  </si>
  <si>
    <t xml:space="preserve">This parameter is being delisted from the Verified List based on a flaw in the original analysis.  The annual average TSI values used to place this waterbody on the Verified List were based on LakeWatch data which does not meet the Department's QA requirements. The annual average TSI values were below the threshold for clear lakes of 40 TSI units in the verified period. This parameter is  not impaired for this waterbody.</t>
  </si>
  <si>
    <t xml:space="preserve">13-0562</t>
  </si>
  <si>
    <t xml:space="preserve">1516B</t>
  </si>
  <si>
    <t xml:space="preserve">Lake Magdalene</t>
  </si>
  <si>
    <t xml:space="preserve">TN = 0.752 (n=24)
 TP = 0.02 (n=24)
 BOD = 0.97 (n=10)</t>
  </si>
  <si>
    <t xml:space="preserve">2006 (32; Color: 39)</t>
  </si>
  <si>
    <t xml:space="preserve">13-0563</t>
  </si>
  <si>
    <t xml:space="preserve">1516E</t>
  </si>
  <si>
    <t xml:space="preserve">Lake Ellen</t>
  </si>
  <si>
    <t xml:space="preserve">TN = 0.62 (n=4)
 TP = 0.017 (n=4)
 BOD = No data</t>
  </si>
  <si>
    <t xml:space="preserve">13-0564</t>
  </si>
  <si>
    <t xml:space="preserve">1530</t>
  </si>
  <si>
    <t xml:space="preserve">Moccasin Creek Tidal</t>
  </si>
  <si>
    <t xml:space="preserve">This parameter is impaired for this waterbody and is being delisted from the 1998 303(d) list and the Verified List and placed in Category 4a because there is a DEP Adopted Fecal Coliform TMDL.</t>
  </si>
  <si>
    <t xml:space="preserve">13-0565</t>
  </si>
  <si>
    <t xml:space="preserve">13-0566</t>
  </si>
  <si>
    <t xml:space="preserve">Coastal Hillsborough Bay Tributary</t>
  </si>
  <si>
    <t xml:space="preserve">1536A</t>
  </si>
  <si>
    <t xml:space="preserve">Unnamed Drain</t>
  </si>
  <si>
    <t xml:space="preserve">TN = 0.97 (n=12)
 TP = 0.2 (n=12)
 BOD = 1.6 (n=7)</t>
  </si>
  <si>
    <t xml:space="preserve">4d</t>
  </si>
  <si>
    <t xml:space="preserve">This parameter is being delisted from the Verified List based on a flaw in the original analysis, however it will remain on the 303(d) list.  The nutrients identified as the causative pollutant in the previous cycle were based in part on station 21FLTPA275721508221174, which has been reassigned to the Palm River (WBID 1536E).  The original shape of this WBID included the station, but it should have been reassigned when the WBID was revised in Run 30. This parameter is impaired for this waterbody based on the number of exceedances for a sample size less than 20.  Fewer than twenty samples may be used to identify a waterbody as impaired if there are at least five exceedances, per Rule 62-303.420(7)(a), F.A.C.  This parameter is being placed in category 4d because a causative pollutant could not be identified.  Total nitrogen and total phosphorous median values are not elevated relative to comparable waters for identification of a causative pollutant. Biochemical oxygen demand median value is not elevated relative to comparable waters for identification of a causative polluta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t>
  </si>
  <si>
    <t xml:space="preserve">13-0567</t>
  </si>
  <si>
    <t xml:space="preserve">2006 (1 µg/L)</t>
  </si>
  <si>
    <t xml:space="preserve">This parameter is not impaired for this waterbody and is being delisted from the Verified List based on a flaw in the original analysis. The station 21FLTPA275721508221174 was used to place this waterbody on the Verified List and has been reassigned to the Palm River (WBID 1536E). The original shape of this WBID included the station, but it should have been reassigned when the WBID was revised in Run 30. The assessment category is 3b (Insufficient Data) because biological or site-specific data is needed to determine whether or not the waterbody fully attains its designated use. The annual average chlorophyll-a values fell below the IWR threshold for streams of 20 µg/L. Dissolved oxygen is impaired and historic chlorophyll-a has insufficient data.</t>
  </si>
  <si>
    <t xml:space="preserve">13-0568</t>
  </si>
  <si>
    <t xml:space="preserve">1536B</t>
  </si>
  <si>
    <t xml:space="preserve">Sixmile Creek (Tampa Bypass Canal)</t>
  </si>
  <si>
    <t xml:space="preserve">Turbidity</t>
  </si>
  <si>
    <t xml:space="preserve">Delist (Not Impaired)</t>
  </si>
  <si>
    <t xml:space="preserve">4/107</t>
  </si>
  <si>
    <t xml:space="preserve">This parameter is not impaired for this waterbody based on the number of exceedances for the sample size and is being delisted from the 1998 303(d) list. For this assessment, the background turbidity was conservatively set at 0 NTU, with a resulting criteria of 29 NTU.</t>
  </si>
  <si>
    <t xml:space="preserve">13-0569</t>
  </si>
  <si>
    <t xml:space="preserve">1536C</t>
  </si>
  <si>
    <t xml:space="preserve">Tampa Bypass Canal Tributary</t>
  </si>
  <si>
    <t xml:space="preserve">TN = 2.41 (n=23)
 TP = 0.37 (n=23)
 BOD = 1.3 (n=1)</t>
  </si>
  <si>
    <t xml:space="preserve">2005 (9 µg/L)</t>
  </si>
  <si>
    <t xml:space="preserve">This parameter is not impaired for this waterbody and is being delisted from the 1998 303(d) list and the Verified List based on a flaw in the original analysis, the stations used to place this waterbody on the Verified List were not representative of the WBID and actually assessed the Tampa Bypass Canal (WBID 1536B). These stations are no longer assigned to this WBID.  The assessment category is 3b (Insufficient Data) because biological or site-specific data is needed to determine whether or not the waterbody fully attains its designated use. The annual average chlorophyll-a values fell below the IWR threshold for streams of 20 µg/L. Dissolved oxygen is impaired and historic chlorophyll-a has insufficient data.</t>
  </si>
  <si>
    <t xml:space="preserve">13-0570</t>
  </si>
  <si>
    <t xml:space="preserve">This parameter is being delisted from the 1998 303(d) list and the Verified List based on a flaw in the original analysis. The stations used to place this waterbody on the Verified List were not representative of the WBID and actually assessed the Tampa Bypass Canal (WBID 1536B). These stations are no longer assigned to this WBID.  This parameter has insufficient chlorophyll-a data available for analysis prior to the verified period for the determination of the historic minimum chlorophyll-a levels. Historic chlorophyll-a is one part of the IWR nutrient assessment, dissolved oxygen is impaired and chlorophyll-a is not impaired based on annual average values less than 20 µg/L.</t>
  </si>
  <si>
    <t xml:space="preserve">13-0571</t>
  </si>
  <si>
    <t xml:space="preserve">1536E</t>
  </si>
  <si>
    <t xml:space="preserve">Palm River</t>
  </si>
  <si>
    <t xml:space="preserve">13-0572</t>
  </si>
  <si>
    <t xml:space="preserve">1536F</t>
  </si>
  <si>
    <t xml:space="preserve">This parameter is not impaired for this waterbody and is being delisted from the 1998 303(d) list.</t>
  </si>
  <si>
    <t xml:space="preserve">13-0573</t>
  </si>
  <si>
    <t xml:space="preserve">0/98</t>
  </si>
  <si>
    <t xml:space="preserve">This parameter is not impaired for this waterbody and is being delisted from the 1998 303(d) list.  For this assessment, the background turbidity was conservatively set at 0 NTU, with a resulting criteria of 29 NTU.</t>
  </si>
  <si>
    <t xml:space="preserve">13-0574</t>
  </si>
  <si>
    <t xml:space="preserve">1546</t>
  </si>
  <si>
    <t xml:space="preserve">Mobbly Bayou</t>
  </si>
  <si>
    <t xml:space="preserve">13-0575</t>
  </si>
  <si>
    <t xml:space="preserve">1557</t>
  </si>
  <si>
    <t xml:space="preserve">North Safety Harbor</t>
  </si>
  <si>
    <t xml:space="preserve">This parameter is being delisted from the 303(d) list and the Verified List. This waterbody ID number has been retired and all associated data has been re-assigned to WBID 1558IA, which is impaired and is being delisted from the Verified List and placed in category 4a because there is a DEP Adopted TMDL for this parameter.</t>
  </si>
  <si>
    <t xml:space="preserve">13-0576</t>
  </si>
  <si>
    <t xml:space="preserve">Lower Tampa Bay</t>
  </si>
  <si>
    <t xml:space="preserve">1558A</t>
  </si>
  <si>
    <t xml:space="preserve">Tampa Bay (Lower Segment)</t>
  </si>
  <si>
    <t xml:space="preserve">Mercury (based on fish consumption advisory)</t>
  </si>
  <si>
    <t xml:space="preserve">This parameter is impaired for this waterbody and is being delisted from the 1998 303(d) and Verified Lists and placed in category 4a because there is a DEP Adopted TMDL for this parameter.</t>
  </si>
  <si>
    <t xml:space="preserve">13-0577</t>
  </si>
  <si>
    <t xml:space="preserve">1558AB</t>
  </si>
  <si>
    <t xml:space="preserve">Bayfront Park (North)</t>
  </si>
  <si>
    <t xml:space="preserve">Beach</t>
  </si>
  <si>
    <t xml:space="preserve">Bacteria (Beach Advisories)</t>
  </si>
  <si>
    <t xml:space="preserve">2005 (3 days)
2006 (5 days)
2007 (0 days)
2008 (0 days)
2009 (12 days)
2010 (18 days)
2011 (0 days)</t>
  </si>
  <si>
    <t xml:space="preserve">This parameter is not impaired and is being delisted from the Verified List because there were no beach advisories for 21 days, or more, in any one year (2005-2011) for five consecutive years.  Beach WBID assessment is based on beach advisory information received from DOH.^</t>
  </si>
  <si>
    <t xml:space="preserve">13-0578</t>
  </si>
  <si>
    <t xml:space="preserve">1558AC</t>
  </si>
  <si>
    <t xml:space="preserve">Bayfront Park (South)</t>
  </si>
  <si>
    <t xml:space="preserve">2005 (0 days)
2006 (0 days)
2007 (0 days)
2008 (0 days)
2009 (0 days)
2010 (0 days)
2011 (0 days)</t>
  </si>
  <si>
    <t xml:space="preserve">13-0579</t>
  </si>
  <si>
    <t xml:space="preserve">Middle Tampa Bay</t>
  </si>
  <si>
    <t xml:space="preserve">1558B</t>
  </si>
  <si>
    <t xml:space="preserve">Tampa Bay (Middle Segment)</t>
  </si>
  <si>
    <t xml:space="preserve">Fecal Coliform (SEAS Classification)</t>
  </si>
  <si>
    <t xml:space="preserve">This WBID is being delisted from the Verified List for this parameter based on a flaw in the original analysis.  This WBID was verified impaired due to a downgrade in shellfish harvesting classification based on water quality; however, this assessment was incorrect as no downgrade occurred.  This WBID has been assigned the shellfish harvesting classification of Unclassified by the Shellfish Environmental Assessment Section (SEAS) of the Florida Department of Agriculture and Consumer Services.  Unclassified indicates that "shellfish harvesting is not permitted pending bacteriological and sanitary surveys."  This classification is used when data are lacking to determine the health of the waterbody.</t>
  </si>
  <si>
    <t xml:space="preserve">13-0580</t>
  </si>
  <si>
    <t xml:space="preserve">13-0581</t>
  </si>
  <si>
    <t xml:space="preserve">1558BZ</t>
  </si>
  <si>
    <t xml:space="preserve">Tampa Bay (Lower North Segment)</t>
  </si>
  <si>
    <t xml:space="preserve">13-0582</t>
  </si>
  <si>
    <t xml:space="preserve">1558C</t>
  </si>
  <si>
    <t xml:space="preserve">Tampa Bay (Upper Segment)</t>
  </si>
  <si>
    <t xml:space="preserve">This parameter has no data available to assess for this waterbody and is being delisted from the 1998 303(d) list and the Verified List based on a flaw in the original analysis. The Criteria for Surface Water Quality Classifications (Chapter 62-302.530(6), F.A.C.), specifies the use of the Most Probable Number (MPN) method for fecal coliform data evaluated for bacteriological quality for Class II waters, however, data for this WBID only included the Membrane Filtration (MF) method.  For this reason, the fecal coliform assessment using the Class II criteria is assessed as 3a (No Data), and a separate assessment represented by the parameter “Fecal Coliform (5)” was performed using the Class III criterion.  Fecal Coliform (5) is not impaired for this waterbody.</t>
  </si>
  <si>
    <t xml:space="preserve">13-0583</t>
  </si>
  <si>
    <t xml:space="preserve">13-0584</t>
  </si>
  <si>
    <t xml:space="preserve">1558CC</t>
  </si>
  <si>
    <t xml:space="preserve">Bahia Beach</t>
  </si>
  <si>
    <t xml:space="preserve">2005 (0 days)
2006 (5 days)
2007 (0 days)
2008 (0 days)
2009 (0 days)
2010 (0 days)
2011 (0 days)</t>
  </si>
  <si>
    <t xml:space="preserve">13-0585</t>
  </si>
  <si>
    <t xml:space="preserve">Hillsborough Bay</t>
  </si>
  <si>
    <t xml:space="preserve">1558D</t>
  </si>
  <si>
    <t xml:space="preserve">Hillsborough Bay (Lower)</t>
  </si>
  <si>
    <t xml:space="preserve">13-0586</t>
  </si>
  <si>
    <t xml:space="preserve">1558E</t>
  </si>
  <si>
    <t xml:space="preserve">Hillsborough Bay (Upper)</t>
  </si>
  <si>
    <t xml:space="preserve">13-0587</t>
  </si>
  <si>
    <t xml:space="preserve">1558EB</t>
  </si>
  <si>
    <t xml:space="preserve">Davis Island Beach</t>
  </si>
  <si>
    <t xml:space="preserve">2005 (5 days)
2006 (5 days)
2007 (0 days)
2008 (6 days)
2009 (0 days)
2010 (0 days)
2011 (0 days)</t>
  </si>
  <si>
    <t xml:space="preserve">This parameter is not impaired and is being delisted from the Verified List because there were no beach advisories for 21 days, or more, in any one year (2005 - 2011).  Beach WBID assessment is based on beach advisory information received from DOH.^</t>
  </si>
  <si>
    <t xml:space="preserve">13-0588</t>
  </si>
  <si>
    <t xml:space="preserve">Old Tampa Bay</t>
  </si>
  <si>
    <t xml:space="preserve">1558F</t>
  </si>
  <si>
    <t xml:space="preserve">Old Tampa Bay (Lower Segment)</t>
  </si>
  <si>
    <t xml:space="preserve">13-0589</t>
  </si>
  <si>
    <t xml:space="preserve">This WBID is being delisted from the Verified List for this parameter based on a flaw in the original analysis.  This WBID was verified impaired due to a downgrade in shellfish harvesting classification based on water quality; however, this assessment was incorrect as no downgrade occurred.  This WBID has been assigned the shellfish harvesting classification of Unclassified by the Shellfish Environmental Assessment Section (SEAS) of the Florida Department of Agriculture and Consumer Services.  Unclassified indicates that "shellfish harvesting is not permitted pending bacteriological and sanitary surveys."  This classification is used when data are lacking to determine the health of the waterbody. </t>
  </si>
  <si>
    <t xml:space="preserve">13-0590</t>
  </si>
  <si>
    <t xml:space="preserve">13-0591</t>
  </si>
  <si>
    <t xml:space="preserve">1558G</t>
  </si>
  <si>
    <t xml:space="preserve">13-0592</t>
  </si>
  <si>
    <t xml:space="preserve">13-0593</t>
  </si>
  <si>
    <t xml:space="preserve">1558H</t>
  </si>
  <si>
    <t xml:space="preserve">13-0594</t>
  </si>
  <si>
    <t xml:space="preserve">13-0595</t>
  </si>
  <si>
    <t xml:space="preserve">13-0596</t>
  </si>
  <si>
    <t xml:space="preserve">1558HB</t>
  </si>
  <si>
    <t xml:space="preserve">Ben T Davis (North)</t>
  </si>
  <si>
    <t xml:space="preserve">This parameter is being delisted from the Verified List based on a flaw in the original analysis. This WBID was created solely for the assessment of beach advisory information provided by the Department of Health, and the WBID was incorrectly assessed for Dissolved Oxygen. Assessments for all available data will be conducted for WBID 1558H, which includes the area of WBID 1558HB and is not impaired for Dissolved Oxygen.</t>
  </si>
  <si>
    <t xml:space="preserve">13-0597</t>
  </si>
  <si>
    <t xml:space="preserve">1558HC</t>
  </si>
  <si>
    <t xml:space="preserve">Ben T Davis (South)</t>
  </si>
  <si>
    <t xml:space="preserve">2005 (10 days)
2006 (4 days)
2007 (20 days)
2008 (5 days)
2009 (0 days)
2010 (16 days)
2011 (15 days)</t>
  </si>
  <si>
    <t xml:space="preserve">13-0598</t>
  </si>
  <si>
    <t xml:space="preserve">1558HE</t>
  </si>
  <si>
    <t xml:space="preserve">Cypress Point Park (South)</t>
  </si>
  <si>
    <t xml:space="preserve">2005 (0 days)
2006 (5 days)
2007 (0 days)
2008 (0 days)
2009 (0 days)
2010 (4 days)
2011 (0 days)</t>
  </si>
  <si>
    <t xml:space="preserve">13-0599</t>
  </si>
  <si>
    <t xml:space="preserve">1558I</t>
  </si>
  <si>
    <t xml:space="preserve">13-0600</t>
  </si>
  <si>
    <t xml:space="preserve">13-0601</t>
  </si>
  <si>
    <t xml:space="preserve">1558IA</t>
  </si>
  <si>
    <t xml:space="preserve">Safety Harbor</t>
  </si>
  <si>
    <t xml:space="preserve">13-0602</t>
  </si>
  <si>
    <t xml:space="preserve">1558J</t>
  </si>
  <si>
    <t xml:space="preserve">Courtney Campbell Beach</t>
  </si>
  <si>
    <t xml:space="preserve">This parameter is being delisted from the Verified List based on a flaw in the original analysis. This WBID was created solely for the assessment of beach advisory information provided by the Department of Health, and the WBID was incorrectly assessed for Fecal Coliform. Assessments for all available data will be conducted for WBID 1558H, which includes the area of WBID 1558J and has no Fecal Coliform data available to assess for this waterbody.</t>
  </si>
  <si>
    <t xml:space="preserve">13-0603</t>
  </si>
  <si>
    <t xml:space="preserve">1558N</t>
  </si>
  <si>
    <t xml:space="preserve">Boca Ciega Bay (South)</t>
  </si>
  <si>
    <t xml:space="preserve">13-0604</t>
  </si>
  <si>
    <t xml:space="preserve">1559</t>
  </si>
  <si>
    <t xml:space="preserve">West Possum Branch</t>
  </si>
  <si>
    <t xml:space="preserve">13-0605</t>
  </si>
  <si>
    <t xml:space="preserve">1563</t>
  </si>
  <si>
    <t xml:space="preserve">Rocky Creek (Lower Segment)</t>
  </si>
  <si>
    <t xml:space="preserve">This parameter is impaired for this waterbody and is being delisted from the 1998 303(d) list and the Verified List and placed in Category 4a because there is a DEP Adopted - EPA Approved Fecal Coliform TMDL.  The bacteria TMDL for this waterbody addresses the class II (43 MPN / 100 mL) criterion.</t>
  </si>
  <si>
    <t xml:space="preserve">13-0606</t>
  </si>
  <si>
    <t xml:space="preserve">13-0607</t>
  </si>
  <si>
    <t xml:space="preserve">1566</t>
  </si>
  <si>
    <t xml:space="preserve">Boat Bayou</t>
  </si>
  <si>
    <t xml:space="preserve">13-0608</t>
  </si>
  <si>
    <t xml:space="preserve">1569</t>
  </si>
  <si>
    <t xml:space="preserve">Bishop Creek (Tidal)</t>
  </si>
  <si>
    <t xml:space="preserve">13/22</t>
  </si>
  <si>
    <t xml:space="preserve">13-0609</t>
  </si>
  <si>
    <t xml:space="preserve">13-0610</t>
  </si>
  <si>
    <t xml:space="preserve">1569A</t>
  </si>
  <si>
    <t xml:space="preserve">Bishop Creek</t>
  </si>
  <si>
    <t xml:space="preserve">68/100</t>
  </si>
  <si>
    <t xml:space="preserve">13-0611</t>
  </si>
  <si>
    <t xml:space="preserve">1570A</t>
  </si>
  <si>
    <t xml:space="preserve">Sweetwater Creek (Tidal Segment)</t>
  </si>
  <si>
    <t xml:space="preserve">13-0612</t>
  </si>
  <si>
    <t xml:space="preserve">1572</t>
  </si>
  <si>
    <t xml:space="preserve">Philippe Point</t>
  </si>
  <si>
    <t xml:space="preserve">13-0613</t>
  </si>
  <si>
    <t xml:space="preserve">1574</t>
  </si>
  <si>
    <t xml:space="preserve">Alligator Creek</t>
  </si>
  <si>
    <t xml:space="preserve">40/97</t>
  </si>
  <si>
    <t xml:space="preserve">13-0614</t>
  </si>
  <si>
    <t xml:space="preserve">TN = 0.85 (n=135)
 TP = 0.13 (n=134)
 BOD = 3.65 (n=52)</t>
  </si>
  <si>
    <t xml:space="preserve">Delist (Insufficient Data)</t>
  </si>
  <si>
    <t xml:space="preserve">2005 (4 µg/L)
2006 (14 µg/L)
2007 (7 µg/L)
2008 (5 µg/L)
2009 (5 µg/L)
2010 (8 µg/L)</t>
  </si>
  <si>
    <t xml:space="preserve">This parameter is not impaired for this waterbody and is being delisted from the 1998 303(d) and the Verified List because the annual average chlorophyll-a values were below the IWR threshold for streams of 20 µg/L for three consecutive years. The assessment category is 3b (Insufficient Data) because biological or site-specific data are needed to determine whether or not the waterbody fully attains its designated use. Dissolved oxygen is impaired but not linked to nutrients and historic chlorophyll-a is not impaired.</t>
  </si>
  <si>
    <t xml:space="preserve">13-0615</t>
  </si>
  <si>
    <t xml:space="preserve">This parameter is not impaired for this waterbody based on historic chlorophyll-a data and is being delisted from the 1998 303(d) list because the annual chlorophyll-a averages did not exceed the historic minimum of 6 µg/L by more than 50% in at least three consecutive years.  The historic minimum was calculated using data from the period 1999-2003. The assessment category is 3b (Insufficient Data) because biological or site-specific data is needed to determine whether or not the waterbody attains its designated use. Historic chlorophyll-a is one part of the IWR nutrient assessment, dissolved oxygen is impaired but not linked to nutrients, and chlorophyll-a is not impaired based on annual average values less than 20 µg/L. </t>
  </si>
  <si>
    <t xml:space="preserve">13-0616</t>
  </si>
  <si>
    <t xml:space="preserve">1574A</t>
  </si>
  <si>
    <t xml:space="preserve">Alligator Lake</t>
  </si>
  <si>
    <t xml:space="preserve">TN = 0.753 (n=118)
 TP = 0.14 (n=117)
 BOD = 3 (n=54)</t>
  </si>
  <si>
    <t xml:space="preserve">This parameter is being delisted from the Verified List for this waterbody due to a flaw in the original analysis. The WBID was incorrectly assessed as a stream waterbody type, but is actually a lake waterbody type.  Nutrients (TSI) is impaired and is being added to the Verified List and the 303(d) list.</t>
  </si>
  <si>
    <t xml:space="preserve">13-0617</t>
  </si>
  <si>
    <t xml:space="preserve">13-0618</t>
  </si>
  <si>
    <t xml:space="preserve">1575</t>
  </si>
  <si>
    <t xml:space="preserve">Mullet Creek Tidal</t>
  </si>
  <si>
    <t xml:space="preserve">13-0619</t>
  </si>
  <si>
    <t xml:space="preserve">13-0620</t>
  </si>
  <si>
    <t xml:space="preserve">1575A</t>
  </si>
  <si>
    <t xml:space="preserve">Mullet Creek</t>
  </si>
  <si>
    <t xml:space="preserve">22/51</t>
  </si>
  <si>
    <t xml:space="preserve">13-0621</t>
  </si>
  <si>
    <t xml:space="preserve">1579</t>
  </si>
  <si>
    <t xml:space="preserve">Bellows Lake (East Lake) Outlet</t>
  </si>
  <si>
    <t xml:space="preserve">13-0622</t>
  </si>
  <si>
    <t xml:space="preserve">1581</t>
  </si>
  <si>
    <t xml:space="preserve">Double Bayou</t>
  </si>
  <si>
    <t xml:space="preserve">13-0623</t>
  </si>
  <si>
    <t xml:space="preserve">1584A</t>
  </si>
  <si>
    <t xml:space="preserve">Ybor City Drain</t>
  </si>
  <si>
    <t xml:space="preserve">13-0624</t>
  </si>
  <si>
    <t xml:space="preserve">TN = 1.32 (n=28)
 TP = 0.3 (n=28)
 BOD = 1.85 (n=18)</t>
  </si>
  <si>
    <t xml:space="preserve">2006 (2 µg/L)</t>
  </si>
  <si>
    <t xml:space="preserve">This parameter is not impaired for this waterbody and is being delisted from the 1998 303(d) list because the annual average chlorophyll-a values were below the alternative chlorophyll threshold of 15 µg/L. The assessment category is 3b (Insufficient Data) because biological or site-specific data are needed to determine whether or not the waterbody fully attains its designated use.  Dissolved oxygen is impaired and historic chlorophyll-a has insufficient data.</t>
  </si>
  <si>
    <t xml:space="preserve">13-0625</t>
  </si>
  <si>
    <t xml:space="preserve">1584B</t>
  </si>
  <si>
    <t xml:space="preserve">McKay Bay</t>
  </si>
  <si>
    <t xml:space="preserve">13-0626</t>
  </si>
  <si>
    <t xml:space="preserve">TN = 0.685 (n=423)
 TP = 0.21 (n=424)
 BOD = 1.7 (n=44)</t>
  </si>
  <si>
    <t xml:space="preserve">2005 (14 µg/L)
2006 (9 µg/L)
2007 (5 µg/L)
2008 (12 µg/L)
2009 (10 µg/L)
2010 (10 µg/L)
2011 (12 µg/L)</t>
  </si>
  <si>
    <t xml:space="preserve">This parameter is not impaired for this waterbody and is being delisted from the 1998 303(d) list and the Verified List because the annual average chlorophyll-a values were below the alternative chlorophyll threshold of 15 µg/L. The assessment category is 3b (Insufficient Data) because biological or site-specific data are needed to determine whether or not the waterbody fully attains its designated use. Dissolved oxygen is impaired and historic chlorophyll-a is not impaired.</t>
  </si>
  <si>
    <t xml:space="preserve">13-0627</t>
  </si>
  <si>
    <t xml:space="preserve">1584C</t>
  </si>
  <si>
    <t xml:space="preserve">East Bay</t>
  </si>
  <si>
    <t xml:space="preserve">13-0628</t>
  </si>
  <si>
    <t xml:space="preserve">1585</t>
  </si>
  <si>
    <t xml:space="preserve">Cabbagehead Bayou</t>
  </si>
  <si>
    <t xml:space="preserve">13-0629</t>
  </si>
  <si>
    <t xml:space="preserve">1593</t>
  </si>
  <si>
    <t xml:space="preserve">Safety Harbor City Marina</t>
  </si>
  <si>
    <t xml:space="preserve">13-0630</t>
  </si>
  <si>
    <t xml:space="preserve">1599</t>
  </si>
  <si>
    <t xml:space="preserve">Uceta Yard Drain</t>
  </si>
  <si>
    <t xml:space="preserve">This parameter is being delisted from the Verified List for this waterbody due to a flaw in the original analysis. The WBID was originally assessed as an estuary and has since been changed to a stream waterbody type. The advisories used to place the WBID on the Verified List are no longer applicable.</t>
  </si>
  <si>
    <t xml:space="preserve">13-0631</t>
  </si>
  <si>
    <t xml:space="preserve">1600</t>
  </si>
  <si>
    <t xml:space="preserve">Direct Runoff to Bay</t>
  </si>
  <si>
    <t xml:space="preserve">This parameter is being delisted from the Verified List.  This waterbody ID number has been retired and all associated data has been re-assigned to WBID 1601A.  This WBID was combined with 1601 to create WBID 1601A, which is impaired and is being placed in category 4a because there is a DEP Adopted TMDL for this parameter.</t>
  </si>
  <si>
    <t xml:space="preserve">13-0632</t>
  </si>
  <si>
    <t xml:space="preserve">1601</t>
  </si>
  <si>
    <t xml:space="preserve">This parameter is being delisted from the Verified List.  This waterbody ID number has been retired and all associated data has been re-assigned to WBID 1601A.  This WBID was combined with 1600 to create WBID 1601A, which is impaired and is being placed in category 4a because there is a DEP Adopted TMDL for this parameter.</t>
  </si>
  <si>
    <t xml:space="preserve">13-0633</t>
  </si>
  <si>
    <t xml:space="preserve">1603</t>
  </si>
  <si>
    <t xml:space="preserve">13-0634</t>
  </si>
  <si>
    <t xml:space="preserve">1604</t>
  </si>
  <si>
    <t xml:space="preserve">Allen Creek (Tidal)</t>
  </si>
  <si>
    <t xml:space="preserve">Dissolved Oxygen </t>
  </si>
  <si>
    <t xml:space="preserve">TN = 0.885 (n=88)
 TP = 0.19 (n=87)
 BOD = 4.5 (n=30)</t>
  </si>
  <si>
    <t xml:space="preserve">42/94</t>
  </si>
  <si>
    <t xml:space="preserve">This parameter is being delisted from the Verified List based on a flaw in the original analysis, however it will remain on the 303(d) list.  The nutrient data used to verify the impairment in cycle 2 are not representative of this WBID.  There were 15 freshwater stations that had nutrient data used in the original analysis that were re-assigned to surrounding WBIDs based on coordinate location and the actual waterbody being assessed and are therefore not representative of this WBID anymore. This parameter is impaired for this waterbody based on the number of exceedances for the sample size, however this parameter is being placed in category 4d because a causative pollutant could not be identified. Median total nitrogen and total phosphorus values were not elevated relative to comparable waters and biochemical oxygen demand is elevated relative to comparable waters (exceeded 2.1 mg/L) but the data is suspect due to the reported MDL and PQL value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t>
  </si>
  <si>
    <t xml:space="preserve">13-0635</t>
  </si>
  <si>
    <t xml:space="preserve">This parameter is impaired for this waterbody and is being delisted from the 1998 303(d) list and the Verified List and placed in Category 4a because there is a DEP Adopted Fecal Coliform TMDL by Rule.</t>
  </si>
  <si>
    <t xml:space="preserve">13-0636</t>
  </si>
  <si>
    <t xml:space="preserve">13-0637</t>
  </si>
  <si>
    <t xml:space="preserve">1605</t>
  </si>
  <si>
    <t xml:space="preserve">Delaney Creek</t>
  </si>
  <si>
    <t xml:space="preserve">58/96</t>
  </si>
  <si>
    <t xml:space="preserve">13-0638</t>
  </si>
  <si>
    <t xml:space="preserve">Lead</t>
  </si>
  <si>
    <t xml:space="preserve">This parameter is not impaired for this waterbody based on the number of exceedances for the sample size and is being delisted from the 1998 303(d) list and the Verified List. </t>
  </si>
  <si>
    <t xml:space="preserve">13-0639</t>
  </si>
  <si>
    <t xml:space="preserve">1605D</t>
  </si>
  <si>
    <t xml:space="preserve">Delaney Creek (Tidal)</t>
  </si>
  <si>
    <t xml:space="preserve">13-0640</t>
  </si>
  <si>
    <t xml:space="preserve">TN = 3.50 (n=102)
 TP = 0.25 (n=104)
 BOD = 1.7 (n=61)</t>
  </si>
  <si>
    <t xml:space="preserve">2005 (20 µg/L)
2006 (11 µg/L)
2007 (28 µg/L)
2008 (9 µg/L)
2009 (4 µg/L)
2010 (8 µg/L)
2011 (7 µg/L)</t>
  </si>
  <si>
    <t xml:space="preserve">This parameter is not impaired for this waterbody and is being delisted from the Verified List because the annual average chlorophyll-a values were below the IWR threshold for estuaries of 11 µg/L for three consecutive years after the last exceedance. The assessment category is 3b (Insufficient Data) because biological or site-specific data are needed to determine whether or not the waterbody fully attains its designated use.   Dissolved oxygen is impaired and historic chlorophyll-a is not impaired. </t>
  </si>
  <si>
    <t xml:space="preserve">13-0641</t>
  </si>
  <si>
    <t xml:space="preserve">1606</t>
  </si>
  <si>
    <t xml:space="preserve">Lemon Street Ditch</t>
  </si>
  <si>
    <t xml:space="preserve">13-0642</t>
  </si>
  <si>
    <t xml:space="preserve">1607</t>
  </si>
  <si>
    <t xml:space="preserve">Cypress Point Park Drainage</t>
  </si>
  <si>
    <t xml:space="preserve">13-0643</t>
  </si>
  <si>
    <t xml:space="preserve">1609</t>
  </si>
  <si>
    <t xml:space="preserve">Interbay Peninsula</t>
  </si>
  <si>
    <t xml:space="preserve">13-0644</t>
  </si>
  <si>
    <t xml:space="preserve">1612</t>
  </si>
  <si>
    <t xml:space="preserve">Culbreath Bayou</t>
  </si>
  <si>
    <t xml:space="preserve">13-0645</t>
  </si>
  <si>
    <t xml:space="preserve">1615</t>
  </si>
  <si>
    <t xml:space="preserve">Unnamed Ditch</t>
  </si>
  <si>
    <t xml:space="preserve">13-0646</t>
  </si>
  <si>
    <t xml:space="preserve">1620</t>
  </si>
  <si>
    <t xml:space="preserve">This parameter is being delisted from the Verified List.  This parameter was verified impaired in cycle 2, and has no current data available to assess for this waterbody.  This waterbody ID number has been retired and all associated data has been re-assigned to WBID 1604, which is impaired and is being delisted from the Verified List and placed in category 4a because there is a DEP Adopted TMDL for this parameter.</t>
  </si>
  <si>
    <t xml:space="preserve">13-0647</t>
  </si>
  <si>
    <t xml:space="preserve">1624</t>
  </si>
  <si>
    <t xml:space="preserve">Roosevelt Basin (Channel 2 Subbasin)</t>
  </si>
  <si>
    <t xml:space="preserve">This parameter is not impaired and is being delisted from the 1998 303(d) list and the Verified List due to a flaw in the original analysis. The stations used to make the assessment (21FLPDEM23-04, 21FLPDEM23-05, 21FLPDEM23-08, and TP 454) were incorrectly assigned to 1624 and are now correctly assigned to 1624A based on coordinate location and the actual waterbody being assessed. In addition, Pinellas County provided documentation to the Department on April 12, 2007, that an old pump station was replaced and there were no exceedances reported after the new pump station was installed in the adjacent channel where exceedances had occurred. Based on subsection 62-303.720(2)(a)(2), F.A.C.,  this parameter meets the delisting requirements and no longer meets the listing thresholds for impairment.</t>
  </si>
  <si>
    <t xml:space="preserve">13-0648</t>
  </si>
  <si>
    <t xml:space="preserve">1624A</t>
  </si>
  <si>
    <t xml:space="preserve">Roosevelt Basin (Freshwater Segment)</t>
  </si>
  <si>
    <t xml:space="preserve">This parameter is not impaired and is being delisted from the Verified List due to a flaw in the original analysis. The stations used to make the assessment (21FLPDEM23-01, 21FLPDEM23-07, TP 452, and TP 453) were incorrectly assigned to1624A and are now correctly assigned to 1624 based on coordinate location and the actual waterbody being assessed.</t>
  </si>
  <si>
    <t xml:space="preserve">13-0649</t>
  </si>
  <si>
    <t xml:space="preserve">1625</t>
  </si>
  <si>
    <t xml:space="preserve">Cross Canal (North)</t>
  </si>
  <si>
    <t xml:space="preserve">13-0650</t>
  </si>
  <si>
    <t xml:space="preserve">13-0651</t>
  </si>
  <si>
    <t xml:space="preserve">1627B</t>
  </si>
  <si>
    <t xml:space="preserve">Long Branch (Tidal)</t>
  </si>
  <si>
    <t xml:space="preserve">13-0652</t>
  </si>
  <si>
    <t xml:space="preserve">1628A</t>
  </si>
  <si>
    <t xml:space="preserve">Archie Creek (Tidal)</t>
  </si>
  <si>
    <t xml:space="preserve">13-0653</t>
  </si>
  <si>
    <t xml:space="preserve">1632</t>
  </si>
  <si>
    <t xml:space="preserve">Delaney Creek Popoff Canal</t>
  </si>
  <si>
    <t xml:space="preserve">13-0654</t>
  </si>
  <si>
    <t xml:space="preserve">1637</t>
  </si>
  <si>
    <t xml:space="preserve">Black Point Channel</t>
  </si>
  <si>
    <t xml:space="preserve">13-0655</t>
  </si>
  <si>
    <t xml:space="preserve">1648</t>
  </si>
  <si>
    <t xml:space="preserve">13-0656</t>
  </si>
  <si>
    <t xml:space="preserve">1654</t>
  </si>
  <si>
    <t xml:space="preserve">Snug Harbor</t>
  </si>
  <si>
    <t xml:space="preserve">TN = 0.684 (n=22)
 TP = 0.145 (n=22)
 BOD = 1.6 (n=9)</t>
  </si>
  <si>
    <t xml:space="preserve">This parameter is not impaired for this waterbody based on the number of exceedances for the sample size and is being delisted from the 1998 303(d) lis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t>
  </si>
  <si>
    <t xml:space="preserve">13-0657</t>
  </si>
  <si>
    <t xml:space="preserve">13-0658</t>
  </si>
  <si>
    <t xml:space="preserve">1656</t>
  </si>
  <si>
    <t xml:space="preserve">North Weedon Island</t>
  </si>
  <si>
    <t xml:space="preserve">13-0659</t>
  </si>
  <si>
    <t xml:space="preserve">Coastal Middle Tampa Bay Tributary</t>
  </si>
  <si>
    <t xml:space="preserve">1661A</t>
  </si>
  <si>
    <t xml:space="preserve">Riviera Bay</t>
  </si>
  <si>
    <t xml:space="preserve">13-0660</t>
  </si>
  <si>
    <t xml:space="preserve">1661C</t>
  </si>
  <si>
    <t xml:space="preserve">Riviera Bay Drainage</t>
  </si>
  <si>
    <t xml:space="preserve">13-0661</t>
  </si>
  <si>
    <t xml:space="preserve">1661F</t>
  </si>
  <si>
    <t xml:space="preserve">13-0662</t>
  </si>
  <si>
    <t xml:space="preserve">1661G</t>
  </si>
  <si>
    <t xml:space="preserve">Papys Bayou</t>
  </si>
  <si>
    <t xml:space="preserve">13-0663</t>
  </si>
  <si>
    <t xml:space="preserve">1664</t>
  </si>
  <si>
    <t xml:space="preserve">South Channel</t>
  </si>
  <si>
    <t xml:space="preserve">13-0664</t>
  </si>
  <si>
    <t xml:space="preserve">1666</t>
  </si>
  <si>
    <t xml:space="preserve">Bullfrog Creek</t>
  </si>
  <si>
    <t xml:space="preserve">187/273</t>
  </si>
  <si>
    <t xml:space="preserve">This parameter is impaired for this waterbody and is being delisted from the Verified List and placed in Category 4a because there is a DEP Adopted - EPA Approved Fecal Coliform TMDL.</t>
  </si>
  <si>
    <t xml:space="preserve">13-0665</t>
  </si>
  <si>
    <t xml:space="preserve">1666A</t>
  </si>
  <si>
    <t xml:space="preserve">Bullfrog Creek (Tidal Segment)</t>
  </si>
  <si>
    <t xml:space="preserve">30/92</t>
  </si>
  <si>
    <t xml:space="preserve">13-0666</t>
  </si>
  <si>
    <t xml:space="preserve">13-0667</t>
  </si>
  <si>
    <t xml:space="preserve">1676</t>
  </si>
  <si>
    <t xml:space="preserve">The Kitchen</t>
  </si>
  <si>
    <t xml:space="preserve">13-0668</t>
  </si>
  <si>
    <t xml:space="preserve">1683</t>
  </si>
  <si>
    <t xml:space="preserve">Smacks Bayou</t>
  </si>
  <si>
    <t xml:space="preserve">TN = 0.7 (n=49)
 TP = 0.15 (n=49)
 BOD = 8 (n=17)</t>
  </si>
  <si>
    <t xml:space="preserve">This parameter is not impaired for this waterbody and is being delisted from the 1998 303(d) list and the Verified List based on a flaw in the original analysis. The stations used to make the assessment (21FLPDEM34-01, 21FLPDEMAMB 34-1, 21FLPDEM42-01, 21FLPDEMAMB 42-1, TP364, and TP363) were deemed unrepresentative based on stakeholder input, and with the exclusion of those stations there are 8/71 exceedances. </t>
  </si>
  <si>
    <t xml:space="preserve">13-0669</t>
  </si>
  <si>
    <t xml:space="preserve">Fecal Coliform (5)</t>
  </si>
  <si>
    <t xml:space="preserve">This parameter is not impaired for this waterbody and is being delisted from the 1998 303(d) list and the Verified List based on a flaw in the original analysis. The stations used to make the assessment (21FLPDEM34-01, 21FLPDEMAMB 34-1, 21FLPDEM42-01, 21FLPDEMAMB 42-1, TP364, and TP363) were deemed unrepresentative based on stakeholder input, and with the exclusion of those stations there are 3/46 exceedances. </t>
  </si>
  <si>
    <t xml:space="preserve">13-0670</t>
  </si>
  <si>
    <t xml:space="preserve">13-0671</t>
  </si>
  <si>
    <t xml:space="preserve">2005 (5 µg/L)
2008 (8 µg/L)
2009 (11 µg/L)
2010 (7 µg/L)</t>
  </si>
  <si>
    <t xml:space="preserve">This parameter is not impaired for this waterbody and is being delisted from the 1998 303(d) list and the Verified List because the annual average chlorophyll-a values fell below the IWR threshold for estuaries of 11 µg/L. The assessment category is 3b (Insufficient Data) because biological or site-specific data are needed to determine whether or not the waterbody fully attains its designated use. Dissolved oxygen and historic chlorophyll-a are not impaired. </t>
  </si>
  <si>
    <t xml:space="preserve">13-0672</t>
  </si>
  <si>
    <t xml:space="preserve">This parameter is not impaired for this waterbody based on historic chlorophyll-a data and is being delisted from the 1998 303(d) list because the annual chlorophyll-a averages did not exceed the historic minimum of 9.4 µg/L by more than 50% in at least three consecutive years. The historic minimum was calculated using data from the period 1993 - 1997. The assessment category is 3b (Insufficient Data) because biological or site-specific data is needed to determine whether or not the waterbody attains its designated use. Historic chlorophyll-a is one part of the IWR nutrient assessment, dissolved oxygen is not impaired and chlorophyll-a is not impaired based on annual average values less than 11 µg/L.</t>
  </si>
  <si>
    <t xml:space="preserve">13-0673</t>
  </si>
  <si>
    <t xml:space="preserve">1687</t>
  </si>
  <si>
    <t xml:space="preserve">Shore Acres Drain</t>
  </si>
  <si>
    <t xml:space="preserve">13-0674</t>
  </si>
  <si>
    <t xml:space="preserve">1688</t>
  </si>
  <si>
    <t xml:space="preserve">Little Bullfrog Creek</t>
  </si>
  <si>
    <t xml:space="preserve">48/59</t>
  </si>
  <si>
    <t xml:space="preserve">13-0675</t>
  </si>
  <si>
    <t xml:space="preserve">1691</t>
  </si>
  <si>
    <t xml:space="preserve">Sims Branch</t>
  </si>
  <si>
    <t xml:space="preserve">13-0676</t>
  </si>
  <si>
    <t xml:space="preserve">1693</t>
  </si>
  <si>
    <t xml:space="preserve">Big Bend Bayou</t>
  </si>
  <si>
    <t xml:space="preserve">13-0677</t>
  </si>
  <si>
    <t xml:space="preserve">1696</t>
  </si>
  <si>
    <t xml:space="preserve">Booker Creek</t>
  </si>
  <si>
    <t xml:space="preserve">TN = 1.07 (n=55)
 TP = 0.095 (n=55)
 BOD = 3.3 (n=32)</t>
  </si>
  <si>
    <t xml:space="preserve">2006 (21 µg/L)
2008 (5 µg/L)
2009 (7 µg/L)
2010 (12 µg/L)</t>
  </si>
  <si>
    <t xml:space="preserve">This parameter is not impaired for this waterbody and is being delisted from the Verified List because the annual average chlorophyll-a values were below the IWR threshold for streams of 20 µg/L for three consecutive years after the last exceedance. The assessment category is 3b (Insufficient Data) because biological or site-specific data is needed to determine whether or not the waterbody fully attains its designated use. Dissolved oxygen is impaired and historic chlorophyll-a has insufficient data.</t>
  </si>
  <si>
    <t xml:space="preserve">13-0678</t>
  </si>
  <si>
    <t xml:space="preserve">1700</t>
  </si>
  <si>
    <t xml:space="preserve">Coffeepot Bayou</t>
  </si>
  <si>
    <t xml:space="preserve">TN = 0.79 (n=57)
 TP = 0.15 (n=57)
 BOD = 8 (n=17)</t>
  </si>
  <si>
    <t xml:space="preserve">This parameter is not impaired for this waterbody based on the number of exceedances for the sample size and is being delisted from the 1998 303(d) list and the Verified List based on a flaw in the original analysis. The stations used to assess this waterbody in cycle 1 are not representative of the bayou because the stations used were from a canal and the data do not represent the ambient conditions in the WBID.  </t>
  </si>
  <si>
    <t xml:space="preserve">13-0679</t>
  </si>
  <si>
    <t xml:space="preserve">13-0680</t>
  </si>
  <si>
    <t xml:space="preserve">2005 (9 µg/L)
2008 (8 µg/L)
2009 (10 µg/L)
2010 (7 µg/L)</t>
  </si>
  <si>
    <t xml:space="preserve">This parameter is not impaired and is being delisted from the 1998 303(d) list and the Verified List because the annual average chlorophyll-a values fell below the IWR threshold for estuaries of 11 µg/L for three consecutive years. The assessment category is 3b (Insufficient Data) because biological or site-specific data is needed to determine whether or not the waterbody fully attains its designated use.  Dissolved oxygen and historic chlorophyll-a are not impaired.</t>
  </si>
  <si>
    <t xml:space="preserve">13-0681</t>
  </si>
  <si>
    <t xml:space="preserve">This parameter is not impaired for this waterbody based on historic chlorophyll-a data and is being delisted from the 1998 303(d) list because the annual chlorophyll-a averages did not exceed the historic minimum of 7.5 µg/L by more than 50% in at least three consecutive years. The historic minimum was calculated using data from the period 1996 - 2000. The assessment category is 3b (Insufficient Data) because biological or site-specific data is needed to determine whether or not the waterbody attains its designated use. Historic chlorophyll-a is one part of the IWR nutrient assessment, dissolved oxygen is not impaired and chlorophyll-a is not impaired based on annual average values less than 11 µg/L. </t>
  </si>
  <si>
    <t xml:space="preserve">13-0682</t>
  </si>
  <si>
    <t xml:space="preserve">1708</t>
  </si>
  <si>
    <t xml:space="preserve">Newman Branch</t>
  </si>
  <si>
    <t xml:space="preserve">13-0683</t>
  </si>
  <si>
    <t xml:space="preserve">1709</t>
  </si>
  <si>
    <t xml:space="preserve">Big Bayou -Basin W</t>
  </si>
  <si>
    <t xml:space="preserve">13-0684</t>
  </si>
  <si>
    <t xml:space="preserve">1709B</t>
  </si>
  <si>
    <t xml:space="preserve">Yacht Basin - Basin A</t>
  </si>
  <si>
    <t xml:space="preserve">13-0685</t>
  </si>
  <si>
    <t xml:space="preserve">1709D</t>
  </si>
  <si>
    <t xml:space="preserve">Little Bayou - Basin Q</t>
  </si>
  <si>
    <t xml:space="preserve">13-0686</t>
  </si>
  <si>
    <t xml:space="preserve">1709E</t>
  </si>
  <si>
    <t xml:space="preserve">Pinellas Point - Basin V</t>
  </si>
  <si>
    <t xml:space="preserve">13-0687</t>
  </si>
  <si>
    <t xml:space="preserve">1709F</t>
  </si>
  <si>
    <t xml:space="preserve">Frenchmans Creek - Basin U</t>
  </si>
  <si>
    <t xml:space="preserve">TN = 0.66 (n=35)
 TP = 0.08 (n=35)
 BOD = 8 (n=17)</t>
  </si>
  <si>
    <t xml:space="preserve">This parameter is not impaired based on current data and is being delisted from the Verified List for this waterbody based on a flaw in the original analysis. The data used to place this parameter on the Verified List are from six stations that were incorrectly assigned to this WBID and now are no longer assigned. The WBID was divided into two WBIDs based on Pinellas county hydrology, and these six stations were reassigned to 1716C based on coordinate location and actual waterbody being assessed.</t>
  </si>
  <si>
    <t xml:space="preserve">13-0688</t>
  </si>
  <si>
    <t xml:space="preserve">13-0689</t>
  </si>
  <si>
    <t xml:space="preserve">2008 (4 µg/L)
2009 (8 µg/L)
2010 (4 µg/L)</t>
  </si>
  <si>
    <t xml:space="preserve">This parameter is not impaired based on current data and is being delisted from the Verified List based on a flaw in the original analysis. The data used to place this parameter on the Verified List are from six stations that were incorrectly assigned to this WBID and now are no longer assigned. The WBID was divided into two WBIDs based on Pinellas county hydrology, and these six stations were reassigned to 1716C based on coordinate location and actual waterbody being assessed. This parameter is being placed in assessment category is 3b (Insufficient Data) because biological or site-specific data is needed to determine whether or not the waterbody fully attains its designated use. The annual average chlorophyll-a values fell below the IWR threshold for estuaries of 11 µg/L for three consecutive years. Dissolved oxygen and historic chlorophyll-a are not impaired. </t>
  </si>
  <si>
    <t xml:space="preserve">13-0690</t>
  </si>
  <si>
    <t xml:space="preserve">1726</t>
  </si>
  <si>
    <t xml:space="preserve">Wolf Branch Estuary</t>
  </si>
  <si>
    <t xml:space="preserve">13-0691</t>
  </si>
  <si>
    <t xml:space="preserve">1731B</t>
  </si>
  <si>
    <t xml:space="preserve">Salt Creek</t>
  </si>
  <si>
    <t xml:space="preserve">13-0692</t>
  </si>
  <si>
    <t xml:space="preserve">1733</t>
  </si>
  <si>
    <t xml:space="preserve">Double Bayou Pass</t>
  </si>
  <si>
    <t xml:space="preserve">13-0693</t>
  </si>
  <si>
    <t xml:space="preserve">1756</t>
  </si>
  <si>
    <t xml:space="preserve">Little Cockroach Bay</t>
  </si>
  <si>
    <t xml:space="preserve">13-0694</t>
  </si>
  <si>
    <t xml:space="preserve">1778</t>
  </si>
  <si>
    <t xml:space="preserve">Cockroach Bay</t>
  </si>
  <si>
    <t xml:space="preserve">13-0695</t>
  </si>
  <si>
    <t xml:space="preserve">13-0696</t>
  </si>
  <si>
    <t xml:space="preserve">Coastal Lower Tampa Bay Tributary</t>
  </si>
  <si>
    <t xml:space="preserve">1797A</t>
  </si>
  <si>
    <t xml:space="preserve">Terra Ceia Bay</t>
  </si>
  <si>
    <t xml:space="preserve">13-0697</t>
  </si>
  <si>
    <t xml:space="preserve">TN = 0.53 (n=109)
 TP = 0.12 (n=99)
 BOD = No data</t>
  </si>
  <si>
    <t xml:space="preserve">2005 (5 µg/L)
2006 (7 µg/L)
2007 (6 µg/L)
2008 (6 µg/L)
2010 (4 µg/L)
2011 (6 µg/L)</t>
  </si>
  <si>
    <t xml:space="preserve">This parameter is not impaired for this waterbody and is being delisted from the Verified List because the annual average chlorophyll-a values fell below the IWR threshold for estuaries of 11 µg/L. The assessment category is 3b (Insufficient Data) because biological or site-specific data is needed to determine whether or not the waterbody fully attains its designated use.  Dissolved oxygen is not impaired and historic chlorophyll-a is on the planning list.</t>
  </si>
  <si>
    <t xml:space="preserve">13-0699</t>
  </si>
  <si>
    <t xml:space="preserve">1797B</t>
  </si>
  <si>
    <t xml:space="preserve">Bishops Harbor</t>
  </si>
  <si>
    <t xml:space="preserve">This WBID is being delisted from the Verified List for this parameter based on a flaw in the original analysis. This WBID was verified impaired due to a downgrade in shellfish harvesting classification based on water quality; however, this assessment was incorrect as no downgrade occurred. The shellfish harvesting classification of prohibited is based on administrative reasons and not water quality by Shellfish Environmental Assessment Section (SEAS) of the Department of Agriculture.  </t>
  </si>
  <si>
    <t xml:space="preserve">13-0700</t>
  </si>
  <si>
    <t xml:space="preserve">13-0701</t>
  </si>
  <si>
    <t xml:space="preserve">1825</t>
  </si>
  <si>
    <t xml:space="preserve">Frog Creek</t>
  </si>
  <si>
    <t xml:space="preserve">This parameter is being delisted from the Verified List.  This parameter was verified impaired in cycle 2 for dissolved oxygen based on a flaw in the original analysis and has subsequently been retired. All associated data for 1825 has been re-assigned to two revised WBIDS, a freshwater WBID 1825A and estuarine WBID 1825B, neither of which are impaired based on current data. </t>
  </si>
  <si>
    <t xml:space="preserve">13-0702</t>
  </si>
  <si>
    <t xml:space="preserve">This parameter is being delisted from the Verified List.  This parameter was verified impaired in cycle 2 for fecal coliform based on a flaw in the original analysis and has subsequently been retired. All associated data for 1825 has been re-assigned to two revised WBIDS, a freshwater WBID 1825A and estuarine WBID 1825B, both of which are impaired and are included on the cycle 3 Verified List. </t>
  </si>
  <si>
    <t xml:space="preserve">13-0703</t>
  </si>
  <si>
    <t xml:space="preserve">8047D</t>
  </si>
  <si>
    <t xml:space="preserve">This parameter is being delisted from the Verified List.  This parameter was verified impaired in cycle 2, and has no current data available to assess for this waterbody.  This WBID was retired after IWR Run 34 and Courtney Campbell Beach was re-numbered as 1558J, which is included on the cycle 3 Verified List. </t>
  </si>
  <si>
    <t xml:space="preserve">13-0704</t>
  </si>
  <si>
    <t xml:space="preserve">8049</t>
  </si>
  <si>
    <t xml:space="preserve">Gulf of Mexico (Manatee County; Hillsborough County)</t>
  </si>
  <si>
    <t xml:space="preserve">Coastal</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b val="true"/>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5</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t>
    </r>
  </si>
  <si>
    <r>
      <rPr>
        <b val="true"/>
        <vertAlign val="superscript"/>
        <sz val="8"/>
        <rFont val="Arial"/>
        <family val="2"/>
      </rPr>
      <t xml:space="preserve">‡ </t>
    </r>
    <r>
      <rPr>
        <sz val="8"/>
        <rFont val="Arial"/>
        <family val="2"/>
      </rPr>
      <t xml:space="preserve">FDEP Central laboratory determined that a threshold of 3 μ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5 μg/L as a threshold for current conditions that must be exceeded in order to assess based on historic evaluations.  </t>
    </r>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Tampa Bay Basin Final Delist list is based on IWR Run 47.</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Calibri"/>
      <family val="2"/>
    </font>
    <font>
      <sz val="8"/>
      <color rgb="FF000000"/>
      <name val="Arial"/>
      <family val="2"/>
    </font>
    <font>
      <b val="true"/>
      <sz val="8"/>
      <name val="MS Sans Serif"/>
      <family val="2"/>
    </font>
    <font>
      <sz val="8"/>
      <name val="Calibri"/>
      <family val="2"/>
    </font>
    <font>
      <b val="true"/>
      <vertAlign val="superscript"/>
      <sz val="8"/>
      <color rgb="FF000000"/>
      <name val="Arial"/>
      <family val="2"/>
    </font>
    <font>
      <sz val="8"/>
      <name val="Arial"/>
      <family val="2"/>
    </font>
    <font>
      <b val="true"/>
      <vertAlign val="superscrip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800" applyFont="true" applyBorder="true" applyAlignment="true" applyProtection="false">
      <alignment horizontal="center" vertical="center" textRotation="0" wrapText="true" indent="0" shrinkToFit="false"/>
      <protection locked="true" hidden="false"/>
    </xf>
    <xf numFmtId="164" fontId="8" fillId="3" borderId="1" xfId="800" applyFont="true" applyBorder="true" applyAlignment="true" applyProtection="false">
      <alignment horizontal="center" vertical="center" textRotation="0" wrapText="true" indent="0" shrinkToFit="false"/>
      <protection locked="true" hidden="false"/>
    </xf>
    <xf numFmtId="166" fontId="8" fillId="3" borderId="1" xfId="800" applyFont="true" applyBorder="true" applyAlignment="true" applyProtection="false">
      <alignment horizontal="center" vertical="center" textRotation="0" wrapText="true" indent="0" shrinkToFit="false"/>
      <protection locked="true" hidden="false"/>
    </xf>
    <xf numFmtId="164" fontId="10" fillId="3" borderId="1" xfId="834" applyFont="true" applyBorder="true" applyAlignment="true" applyProtection="false">
      <alignment horizontal="center" vertical="center" textRotation="0" wrapText="true" indent="0" shrinkToFit="false"/>
      <protection locked="true" hidden="false"/>
    </xf>
    <xf numFmtId="165" fontId="8" fillId="3" borderId="1" xfId="800" applyFont="true" applyBorder="true" applyAlignment="true" applyProtection="false">
      <alignment horizontal="center" vertical="center" textRotation="0" wrapText="true" indent="0" shrinkToFit="false"/>
      <protection locked="true" hidden="false"/>
    </xf>
    <xf numFmtId="164" fontId="9" fillId="3" borderId="1" xfId="800" applyFont="true" applyBorder="true" applyAlignment="true" applyProtection="false">
      <alignment horizontal="center" vertical="center" textRotation="0" wrapText="true" indent="0" shrinkToFit="false"/>
      <protection locked="true" hidden="false"/>
    </xf>
    <xf numFmtId="164" fontId="8" fillId="3" borderId="1" xfId="833" applyFont="true" applyBorder="true" applyAlignment="true" applyProtection="false">
      <alignment horizontal="center" vertical="center" textRotation="0" wrapText="true" indent="0" shrinkToFit="false"/>
      <protection locked="true" hidden="false"/>
    </xf>
    <xf numFmtId="164" fontId="12" fillId="0" borderId="0" xfId="736"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736"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7" fillId="0" borderId="0" xfId="800" applyFont="true" applyBorder="true" applyAlignment="true" applyProtection="false">
      <alignment horizontal="center" vertical="center" textRotation="0" wrapText="true" indent="0" shrinkToFit="false"/>
      <protection locked="true" hidden="false"/>
    </xf>
    <xf numFmtId="165" fontId="13" fillId="0" borderId="0" xfId="800" applyFont="true" applyBorder="true" applyAlignment="true" applyProtection="false">
      <alignment horizontal="center" vertical="center" textRotation="0" wrapText="true" indent="0" shrinkToFit="false"/>
      <protection locked="true" hidden="false"/>
    </xf>
    <xf numFmtId="164" fontId="12" fillId="0" borderId="0" xfId="80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832" applyFont="true" applyBorder="true" applyAlignment="true" applyProtection="false">
      <alignment horizontal="general" vertical="center" textRotation="0" wrapText="false" indent="0" shrinkToFit="false"/>
      <protection locked="true" hidden="false"/>
    </xf>
    <xf numFmtId="164" fontId="17" fillId="0" borderId="0" xfId="832" applyFont="true" applyBorder="true" applyAlignment="true" applyProtection="false">
      <alignment horizontal="general" vertical="center" textRotation="0" wrapText="false" indent="0" shrinkToFit="false"/>
      <protection locked="true" hidden="false"/>
    </xf>
    <xf numFmtId="164" fontId="17" fillId="0" borderId="0" xfId="832" applyFont="true" applyBorder="true" applyAlignment="true" applyProtection="false">
      <alignment horizontal="general" vertical="center" textRotation="0" wrapText="true" indent="0" shrinkToFit="false"/>
      <protection locked="true" hidden="false"/>
    </xf>
    <xf numFmtId="164" fontId="17" fillId="0" borderId="0" xfId="832" applyFont="true" applyBorder="true" applyAlignment="true" applyProtection="false">
      <alignment horizontal="general" vertical="center" textRotation="0" wrapText="false" indent="0" shrinkToFit="false"/>
      <protection locked="true" hidden="false"/>
    </xf>
    <xf numFmtId="164" fontId="17" fillId="0" borderId="0" xfId="832" applyFont="true" applyBorder="true" applyAlignment="true" applyProtection="false">
      <alignment horizontal="general" vertical="center" textRotation="0" wrapText="false" indent="0" shrinkToFit="false"/>
      <protection locked="true" hidden="false"/>
    </xf>
    <xf numFmtId="164" fontId="12" fillId="0" borderId="0" xfId="832" applyFont="true" applyBorder="true" applyAlignment="false" applyProtection="false">
      <alignment horizontal="general" vertical="bottom" textRotation="0" wrapText="false" indent="0" shrinkToFit="false"/>
      <protection locked="true" hidden="false"/>
    </xf>
    <xf numFmtId="164" fontId="12" fillId="0" borderId="0" xfId="832"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7" fontId="18" fillId="0" borderId="0" xfId="23" applyFont="true" applyBorder="true" applyAlignment="tru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835" applyFont="true" applyBorder="true" applyAlignment="true" applyProtection="false">
      <alignment horizontal="left" vertical="bottom" textRotation="0" wrapText="false" indent="0" shrinkToFit="false"/>
      <protection locked="true" hidden="false"/>
    </xf>
    <xf numFmtId="164" fontId="12" fillId="0" borderId="0" xfId="800" applyFont="true" applyBorder="true" applyAlignment="false" applyProtection="false">
      <alignment horizontal="general" vertical="bottom" textRotation="0" wrapText="false" indent="0" shrinkToFit="false"/>
      <protection locked="true" hidden="false"/>
    </xf>
  </cellXfs>
  <cellStyles count="8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10" xfId="22"/>
    <cellStyle name="Normal 3 10 2" xfId="23"/>
    <cellStyle name="Normal 3 10 3" xfId="24"/>
    <cellStyle name="Normal 3 10 4" xfId="25"/>
    <cellStyle name="Normal 3 10 5" xfId="26"/>
    <cellStyle name="Normal 3 10 6" xfId="27"/>
    <cellStyle name="Normal 3 11" xfId="28"/>
    <cellStyle name="Normal 3 11 2" xfId="29"/>
    <cellStyle name="Normal 3 11 3" xfId="30"/>
    <cellStyle name="Normal 3 11 4" xfId="31"/>
    <cellStyle name="Normal 3 11 5" xfId="32"/>
    <cellStyle name="Normal 3 12" xfId="33"/>
    <cellStyle name="Normal 3 13" xfId="34"/>
    <cellStyle name="Normal 3 14" xfId="35"/>
    <cellStyle name="Normal 3 15" xfId="36"/>
    <cellStyle name="Normal 3 16" xfId="37"/>
    <cellStyle name="Normal 3 2" xfId="38"/>
    <cellStyle name="Normal 3 2 10" xfId="39"/>
    <cellStyle name="Normal 3 2 10 2" xfId="40"/>
    <cellStyle name="Normal 3 2 10 3" xfId="41"/>
    <cellStyle name="Normal 3 2 10 4" xfId="42"/>
    <cellStyle name="Normal 3 2 10 5" xfId="43"/>
    <cellStyle name="Normal 3 2 11" xfId="44"/>
    <cellStyle name="Normal 3 2 12" xfId="45"/>
    <cellStyle name="Normal 3 2 13" xfId="46"/>
    <cellStyle name="Normal 3 2 14" xfId="47"/>
    <cellStyle name="Normal 3 2 15" xfId="48"/>
    <cellStyle name="Normal 3 2 2" xfId="49"/>
    <cellStyle name="Normal 3 2 2 10" xfId="50"/>
    <cellStyle name="Normal 3 2 2 11" xfId="51"/>
    <cellStyle name="Normal 3 2 2 12" xfId="52"/>
    <cellStyle name="Normal 3 2 2 13" xfId="53"/>
    <cellStyle name="Normal 3 2 2 14" xfId="54"/>
    <cellStyle name="Normal 3 2 2 2" xfId="55"/>
    <cellStyle name="Normal 3 2 2 2 10" xfId="56"/>
    <cellStyle name="Normal 3 2 2 2 2" xfId="57"/>
    <cellStyle name="Normal 3 2 2 2 2 2" xfId="58"/>
    <cellStyle name="Normal 3 2 2 2 2 2 2" xfId="59"/>
    <cellStyle name="Normal 3 2 2 2 2 2 3" xfId="60"/>
    <cellStyle name="Normal 3 2 2 2 2 2 4" xfId="61"/>
    <cellStyle name="Normal 3 2 2 2 2 2 5" xfId="62"/>
    <cellStyle name="Normal 3 2 2 2 2 2 6" xfId="63"/>
    <cellStyle name="Normal 3 2 2 2 2 3" xfId="64"/>
    <cellStyle name="Normal 3 2 2 2 2 3 2" xfId="65"/>
    <cellStyle name="Normal 3 2 2 2 2 3 3" xfId="66"/>
    <cellStyle name="Normal 3 2 2 2 2 3 4" xfId="67"/>
    <cellStyle name="Normal 3 2 2 2 2 3 5" xfId="68"/>
    <cellStyle name="Normal 3 2 2 2 2 3 6" xfId="69"/>
    <cellStyle name="Normal 3 2 2 2 2 4" xfId="70"/>
    <cellStyle name="Normal 3 2 2 2 2 5" xfId="71"/>
    <cellStyle name="Normal 3 2 2 2 2 6" xfId="72"/>
    <cellStyle name="Normal 3 2 2 2 2 7" xfId="73"/>
    <cellStyle name="Normal 3 2 2 2 2 8" xfId="74"/>
    <cellStyle name="Normal 3 2 2 2 3" xfId="75"/>
    <cellStyle name="Normal 3 2 2 2 3 2" xfId="76"/>
    <cellStyle name="Normal 3 2 2 2 3 3" xfId="77"/>
    <cellStyle name="Normal 3 2 2 2 3 4" xfId="78"/>
    <cellStyle name="Normal 3 2 2 2 3 5" xfId="79"/>
    <cellStyle name="Normal 3 2 2 2 3 6" xfId="80"/>
    <cellStyle name="Normal 3 2 2 2 4" xfId="81"/>
    <cellStyle name="Normal 3 2 2 2 4 2" xfId="82"/>
    <cellStyle name="Normal 3 2 2 2 4 3" xfId="83"/>
    <cellStyle name="Normal 3 2 2 2 4 4" xfId="84"/>
    <cellStyle name="Normal 3 2 2 2 4 5" xfId="85"/>
    <cellStyle name="Normal 3 2 2 2 4 6" xfId="86"/>
    <cellStyle name="Normal 3 2 2 2 5" xfId="87"/>
    <cellStyle name="Normal 3 2 2 2 5 2" xfId="88"/>
    <cellStyle name="Normal 3 2 2 2 5 3" xfId="89"/>
    <cellStyle name="Normal 3 2 2 2 5 4" xfId="90"/>
    <cellStyle name="Normal 3 2 2 2 5 5" xfId="91"/>
    <cellStyle name="Normal 3 2 2 2 5 6" xfId="92"/>
    <cellStyle name="Normal 3 2 2 2 6" xfId="93"/>
    <cellStyle name="Normal 3 2 2 2 7" xfId="94"/>
    <cellStyle name="Normal 3 2 2 2 8" xfId="95"/>
    <cellStyle name="Normal 3 2 2 2 9" xfId="96"/>
    <cellStyle name="Normal 3 2 2 3" xfId="97"/>
    <cellStyle name="Normal 3 2 2 3 2" xfId="98"/>
    <cellStyle name="Normal 3 2 2 3 2 2" xfId="99"/>
    <cellStyle name="Normal 3 2 2 3 2 2 2" xfId="100"/>
    <cellStyle name="Normal 3 2 2 3 2 2 3" xfId="101"/>
    <cellStyle name="Normal 3 2 2 3 2 2 4" xfId="102"/>
    <cellStyle name="Normal 3 2 2 3 2 2 5" xfId="103"/>
    <cellStyle name="Normal 3 2 2 3 2 2 6" xfId="104"/>
    <cellStyle name="Normal 3 2 2 3 2 3" xfId="105"/>
    <cellStyle name="Normal 3 2 2 3 2 3 2" xfId="106"/>
    <cellStyle name="Normal 3 2 2 3 2 3 3" xfId="107"/>
    <cellStyle name="Normal 3 2 2 3 2 3 4" xfId="108"/>
    <cellStyle name="Normal 3 2 2 3 2 3 5" xfId="109"/>
    <cellStyle name="Normal 3 2 2 3 2 3 6" xfId="110"/>
    <cellStyle name="Normal 3 2 2 3 2 4" xfId="111"/>
    <cellStyle name="Normal 3 2 2 3 2 5" xfId="112"/>
    <cellStyle name="Normal 3 2 2 3 2 6" xfId="113"/>
    <cellStyle name="Normal 3 2 2 3 2 7" xfId="114"/>
    <cellStyle name="Normal 3 2 2 3 2 8" xfId="115"/>
    <cellStyle name="Normal 3 2 2 3 3" xfId="116"/>
    <cellStyle name="Normal 3 2 2 3 3 2" xfId="117"/>
    <cellStyle name="Normal 3 2 2 3 3 3" xfId="118"/>
    <cellStyle name="Normal 3 2 2 3 3 4" xfId="119"/>
    <cellStyle name="Normal 3 2 2 3 3 5" xfId="120"/>
    <cellStyle name="Normal 3 2 2 3 3 6" xfId="121"/>
    <cellStyle name="Normal 3 2 2 3 4" xfId="122"/>
    <cellStyle name="Normal 3 2 2 3 4 2" xfId="123"/>
    <cellStyle name="Normal 3 2 2 3 4 3" xfId="124"/>
    <cellStyle name="Normal 3 2 2 3 4 4" xfId="125"/>
    <cellStyle name="Normal 3 2 2 3 4 5" xfId="126"/>
    <cellStyle name="Normal 3 2 2 3 4 6" xfId="127"/>
    <cellStyle name="Normal 3 2 2 3 5" xfId="128"/>
    <cellStyle name="Normal 3 2 2 3 6" xfId="129"/>
    <cellStyle name="Normal 3 2 2 3 7" xfId="130"/>
    <cellStyle name="Normal 3 2 2 3 8" xfId="131"/>
    <cellStyle name="Normal 3 2 2 3 9" xfId="132"/>
    <cellStyle name="Normal 3 2 2 4" xfId="133"/>
    <cellStyle name="Normal 3 2 2 4 2" xfId="134"/>
    <cellStyle name="Normal 3 2 2 4 2 2" xfId="135"/>
    <cellStyle name="Normal 3 2 2 4 2 3" xfId="136"/>
    <cellStyle name="Normal 3 2 2 4 2 4" xfId="137"/>
    <cellStyle name="Normal 3 2 2 4 2 5" xfId="138"/>
    <cellStyle name="Normal 3 2 2 4 2 6" xfId="139"/>
    <cellStyle name="Normal 3 2 2 4 3" xfId="140"/>
    <cellStyle name="Normal 3 2 2 4 3 2" xfId="141"/>
    <cellStyle name="Normal 3 2 2 4 3 3" xfId="142"/>
    <cellStyle name="Normal 3 2 2 4 3 4" xfId="143"/>
    <cellStyle name="Normal 3 2 2 4 3 5" xfId="144"/>
    <cellStyle name="Normal 3 2 2 4 3 6" xfId="145"/>
    <cellStyle name="Normal 3 2 2 4 4" xfId="146"/>
    <cellStyle name="Normal 3 2 2 4 5" xfId="147"/>
    <cellStyle name="Normal 3 2 2 4 6" xfId="148"/>
    <cellStyle name="Normal 3 2 2 4 7" xfId="149"/>
    <cellStyle name="Normal 3 2 2 4 8" xfId="150"/>
    <cellStyle name="Normal 3 2 2 5" xfId="151"/>
    <cellStyle name="Normal 3 2 2 5 2" xfId="152"/>
    <cellStyle name="Normal 3 2 2 5 2 2" xfId="153"/>
    <cellStyle name="Normal 3 2 2 5 2 3" xfId="154"/>
    <cellStyle name="Normal 3 2 2 5 2 4" xfId="155"/>
    <cellStyle name="Normal 3 2 2 5 2 5" xfId="156"/>
    <cellStyle name="Normal 3 2 2 5 2 6" xfId="157"/>
    <cellStyle name="Normal 3 2 2 5 3" xfId="158"/>
    <cellStyle name="Normal 3 2 2 5 3 2" xfId="159"/>
    <cellStyle name="Normal 3 2 2 5 3 3" xfId="160"/>
    <cellStyle name="Normal 3 2 2 5 3 4" xfId="161"/>
    <cellStyle name="Normal 3 2 2 5 3 5" xfId="162"/>
    <cellStyle name="Normal 3 2 2 5 3 6" xfId="163"/>
    <cellStyle name="Normal 3 2 2 5 4" xfId="164"/>
    <cellStyle name="Normal 3 2 2 5 5" xfId="165"/>
    <cellStyle name="Normal 3 2 2 5 6" xfId="166"/>
    <cellStyle name="Normal 3 2 2 5 7" xfId="167"/>
    <cellStyle name="Normal 3 2 2 5 8" xfId="168"/>
    <cellStyle name="Normal 3 2 2 6" xfId="169"/>
    <cellStyle name="Normal 3 2 2 6 2" xfId="170"/>
    <cellStyle name="Normal 3 2 2 6 3" xfId="171"/>
    <cellStyle name="Normal 3 2 2 6 4" xfId="172"/>
    <cellStyle name="Normal 3 2 2 6 5" xfId="173"/>
    <cellStyle name="Normal 3 2 2 6 6" xfId="174"/>
    <cellStyle name="Normal 3 2 2 7" xfId="175"/>
    <cellStyle name="Normal 3 2 2 7 2" xfId="176"/>
    <cellStyle name="Normal 3 2 2 7 3" xfId="177"/>
    <cellStyle name="Normal 3 2 2 7 4" xfId="178"/>
    <cellStyle name="Normal 3 2 2 7 5" xfId="179"/>
    <cellStyle name="Normal 3 2 2 7 6" xfId="180"/>
    <cellStyle name="Normal 3 2 2 8" xfId="181"/>
    <cellStyle name="Normal 3 2 2 8 2" xfId="182"/>
    <cellStyle name="Normal 3 2 2 8 3" xfId="183"/>
    <cellStyle name="Normal 3 2 2 8 4" xfId="184"/>
    <cellStyle name="Normal 3 2 2 8 5" xfId="185"/>
    <cellStyle name="Normal 3 2 2 8 6" xfId="186"/>
    <cellStyle name="Normal 3 2 2 9" xfId="187"/>
    <cellStyle name="Normal 3 2 2 9 2" xfId="188"/>
    <cellStyle name="Normal 3 2 2 9 3" xfId="189"/>
    <cellStyle name="Normal 3 2 2 9 4" xfId="190"/>
    <cellStyle name="Normal 3 2 2 9 5" xfId="191"/>
    <cellStyle name="Normal 3 2 3" xfId="192"/>
    <cellStyle name="Normal 3 2 3 10" xfId="193"/>
    <cellStyle name="Normal 3 2 3 2" xfId="194"/>
    <cellStyle name="Normal 3 2 3 2 2" xfId="195"/>
    <cellStyle name="Normal 3 2 3 2 2 2" xfId="196"/>
    <cellStyle name="Normal 3 2 3 2 2 3" xfId="197"/>
    <cellStyle name="Normal 3 2 3 2 2 4" xfId="198"/>
    <cellStyle name="Normal 3 2 3 2 2 5" xfId="199"/>
    <cellStyle name="Normal 3 2 3 2 2 6" xfId="200"/>
    <cellStyle name="Normal 3 2 3 2 3" xfId="201"/>
    <cellStyle name="Normal 3 2 3 2 3 2" xfId="202"/>
    <cellStyle name="Normal 3 2 3 2 3 3" xfId="203"/>
    <cellStyle name="Normal 3 2 3 2 3 4" xfId="204"/>
    <cellStyle name="Normal 3 2 3 2 3 5" xfId="205"/>
    <cellStyle name="Normal 3 2 3 2 3 6" xfId="206"/>
    <cellStyle name="Normal 3 2 3 2 4" xfId="207"/>
    <cellStyle name="Normal 3 2 3 2 5" xfId="208"/>
    <cellStyle name="Normal 3 2 3 2 6" xfId="209"/>
    <cellStyle name="Normal 3 2 3 2 7" xfId="210"/>
    <cellStyle name="Normal 3 2 3 2 8" xfId="211"/>
    <cellStyle name="Normal 3 2 3 3" xfId="212"/>
    <cellStyle name="Normal 3 2 3 3 2" xfId="213"/>
    <cellStyle name="Normal 3 2 3 3 3" xfId="214"/>
    <cellStyle name="Normal 3 2 3 3 4" xfId="215"/>
    <cellStyle name="Normal 3 2 3 3 5" xfId="216"/>
    <cellStyle name="Normal 3 2 3 3 6" xfId="217"/>
    <cellStyle name="Normal 3 2 3 4" xfId="218"/>
    <cellStyle name="Normal 3 2 3 4 2" xfId="219"/>
    <cellStyle name="Normal 3 2 3 4 3" xfId="220"/>
    <cellStyle name="Normal 3 2 3 4 4" xfId="221"/>
    <cellStyle name="Normal 3 2 3 4 5" xfId="222"/>
    <cellStyle name="Normal 3 2 3 4 6" xfId="223"/>
    <cellStyle name="Normal 3 2 3 5" xfId="224"/>
    <cellStyle name="Normal 3 2 3 5 2" xfId="225"/>
    <cellStyle name="Normal 3 2 3 5 3" xfId="226"/>
    <cellStyle name="Normal 3 2 3 5 4" xfId="227"/>
    <cellStyle name="Normal 3 2 3 5 5" xfId="228"/>
    <cellStyle name="Normal 3 2 3 5 6" xfId="229"/>
    <cellStyle name="Normal 3 2 3 6" xfId="230"/>
    <cellStyle name="Normal 3 2 3 7" xfId="231"/>
    <cellStyle name="Normal 3 2 3 8" xfId="232"/>
    <cellStyle name="Normal 3 2 3 9" xfId="233"/>
    <cellStyle name="Normal 3 2 4" xfId="234"/>
    <cellStyle name="Normal 3 2 4 2" xfId="235"/>
    <cellStyle name="Normal 3 2 4 2 2" xfId="236"/>
    <cellStyle name="Normal 3 2 4 2 2 2" xfId="237"/>
    <cellStyle name="Normal 3 2 4 2 2 3" xfId="238"/>
    <cellStyle name="Normal 3 2 4 2 2 4" xfId="239"/>
    <cellStyle name="Normal 3 2 4 2 2 5" xfId="240"/>
    <cellStyle name="Normal 3 2 4 2 2 6" xfId="241"/>
    <cellStyle name="Normal 3 2 4 2 3" xfId="242"/>
    <cellStyle name="Normal 3 2 4 2 3 2" xfId="243"/>
    <cellStyle name="Normal 3 2 4 2 3 3" xfId="244"/>
    <cellStyle name="Normal 3 2 4 2 3 4" xfId="245"/>
    <cellStyle name="Normal 3 2 4 2 3 5" xfId="246"/>
    <cellStyle name="Normal 3 2 4 2 3 6" xfId="247"/>
    <cellStyle name="Normal 3 2 4 2 4" xfId="248"/>
    <cellStyle name="Normal 3 2 4 2 5" xfId="249"/>
    <cellStyle name="Normal 3 2 4 2 6" xfId="250"/>
    <cellStyle name="Normal 3 2 4 2 7" xfId="251"/>
    <cellStyle name="Normal 3 2 4 2 8" xfId="252"/>
    <cellStyle name="Normal 3 2 4 3" xfId="253"/>
    <cellStyle name="Normal 3 2 4 3 2" xfId="254"/>
    <cellStyle name="Normal 3 2 4 3 3" xfId="255"/>
    <cellStyle name="Normal 3 2 4 3 4" xfId="256"/>
    <cellStyle name="Normal 3 2 4 3 5" xfId="257"/>
    <cellStyle name="Normal 3 2 4 3 6" xfId="258"/>
    <cellStyle name="Normal 3 2 4 4" xfId="259"/>
    <cellStyle name="Normal 3 2 4 4 2" xfId="260"/>
    <cellStyle name="Normal 3 2 4 4 3" xfId="261"/>
    <cellStyle name="Normal 3 2 4 4 4" xfId="262"/>
    <cellStyle name="Normal 3 2 4 4 5" xfId="263"/>
    <cellStyle name="Normal 3 2 4 4 6" xfId="264"/>
    <cellStyle name="Normal 3 2 4 5" xfId="265"/>
    <cellStyle name="Normal 3 2 4 6" xfId="266"/>
    <cellStyle name="Normal 3 2 4 7" xfId="267"/>
    <cellStyle name="Normal 3 2 4 8" xfId="268"/>
    <cellStyle name="Normal 3 2 4 9" xfId="269"/>
    <cellStyle name="Normal 3 2 5" xfId="270"/>
    <cellStyle name="Normal 3 2 5 2" xfId="271"/>
    <cellStyle name="Normal 3 2 5 2 2" xfId="272"/>
    <cellStyle name="Normal 3 2 5 2 3" xfId="273"/>
    <cellStyle name="Normal 3 2 5 2 4" xfId="274"/>
    <cellStyle name="Normal 3 2 5 2 5" xfId="275"/>
    <cellStyle name="Normal 3 2 5 2 6" xfId="276"/>
    <cellStyle name="Normal 3 2 5 3" xfId="277"/>
    <cellStyle name="Normal 3 2 5 3 2" xfId="278"/>
    <cellStyle name="Normal 3 2 5 3 3" xfId="279"/>
    <cellStyle name="Normal 3 2 5 3 4" xfId="280"/>
    <cellStyle name="Normal 3 2 5 3 5" xfId="281"/>
    <cellStyle name="Normal 3 2 5 3 6" xfId="282"/>
    <cellStyle name="Normal 3 2 5 4" xfId="283"/>
    <cellStyle name="Normal 3 2 5 5" xfId="284"/>
    <cellStyle name="Normal 3 2 5 6" xfId="285"/>
    <cellStyle name="Normal 3 2 5 7" xfId="286"/>
    <cellStyle name="Normal 3 2 5 8" xfId="287"/>
    <cellStyle name="Normal 3 2 6" xfId="288"/>
    <cellStyle name="Normal 3 2 6 2" xfId="289"/>
    <cellStyle name="Normal 3 2 6 2 2" xfId="290"/>
    <cellStyle name="Normal 3 2 6 2 3" xfId="291"/>
    <cellStyle name="Normal 3 2 6 2 4" xfId="292"/>
    <cellStyle name="Normal 3 2 6 2 5" xfId="293"/>
    <cellStyle name="Normal 3 2 6 2 6" xfId="294"/>
    <cellStyle name="Normal 3 2 6 3" xfId="295"/>
    <cellStyle name="Normal 3 2 6 3 2" xfId="296"/>
    <cellStyle name="Normal 3 2 6 3 3" xfId="297"/>
    <cellStyle name="Normal 3 2 6 3 4" xfId="298"/>
    <cellStyle name="Normal 3 2 6 3 5" xfId="299"/>
    <cellStyle name="Normal 3 2 6 3 6" xfId="300"/>
    <cellStyle name="Normal 3 2 6 4" xfId="301"/>
    <cellStyle name="Normal 3 2 6 5" xfId="302"/>
    <cellStyle name="Normal 3 2 6 6" xfId="303"/>
    <cellStyle name="Normal 3 2 6 7" xfId="304"/>
    <cellStyle name="Normal 3 2 6 8" xfId="305"/>
    <cellStyle name="Normal 3 2 7" xfId="306"/>
    <cellStyle name="Normal 3 2 7 2" xfId="307"/>
    <cellStyle name="Normal 3 2 7 3" xfId="308"/>
    <cellStyle name="Normal 3 2 7 4" xfId="309"/>
    <cellStyle name="Normal 3 2 7 5" xfId="310"/>
    <cellStyle name="Normal 3 2 7 6" xfId="311"/>
    <cellStyle name="Normal 3 2 8" xfId="312"/>
    <cellStyle name="Normal 3 2 8 2" xfId="313"/>
    <cellStyle name="Normal 3 2 8 3" xfId="314"/>
    <cellStyle name="Normal 3 2 8 4" xfId="315"/>
    <cellStyle name="Normal 3 2 8 5" xfId="316"/>
    <cellStyle name="Normal 3 2 8 6" xfId="317"/>
    <cellStyle name="Normal 3 2 9" xfId="318"/>
    <cellStyle name="Normal 3 2 9 2" xfId="319"/>
    <cellStyle name="Normal 3 2 9 3" xfId="320"/>
    <cellStyle name="Normal 3 2 9 4" xfId="321"/>
    <cellStyle name="Normal 3 2 9 5" xfId="322"/>
    <cellStyle name="Normal 3 2 9 6" xfId="323"/>
    <cellStyle name="Normal 3 3" xfId="324"/>
    <cellStyle name="Normal 3 3 10" xfId="325"/>
    <cellStyle name="Normal 3 3 11" xfId="326"/>
    <cellStyle name="Normal 3 3 12" xfId="327"/>
    <cellStyle name="Normal 3 3 13" xfId="328"/>
    <cellStyle name="Normal 3 3 14" xfId="329"/>
    <cellStyle name="Normal 3 3 2" xfId="330"/>
    <cellStyle name="Normal 3 3 2 10" xfId="331"/>
    <cellStyle name="Normal 3 3 2 2" xfId="332"/>
    <cellStyle name="Normal 3 3 2 2 2" xfId="333"/>
    <cellStyle name="Normal 3 3 2 2 2 2" xfId="334"/>
    <cellStyle name="Normal 3 3 2 2 2 3" xfId="335"/>
    <cellStyle name="Normal 3 3 2 2 2 4" xfId="336"/>
    <cellStyle name="Normal 3 3 2 2 2 5" xfId="337"/>
    <cellStyle name="Normal 3 3 2 2 2 6" xfId="338"/>
    <cellStyle name="Normal 3 3 2 2 3" xfId="339"/>
    <cellStyle name="Normal 3 3 2 2 3 2" xfId="340"/>
    <cellStyle name="Normal 3 3 2 2 3 3" xfId="341"/>
    <cellStyle name="Normal 3 3 2 2 3 4" xfId="342"/>
    <cellStyle name="Normal 3 3 2 2 3 5" xfId="343"/>
    <cellStyle name="Normal 3 3 2 2 3 6" xfId="344"/>
    <cellStyle name="Normal 3 3 2 2 4" xfId="345"/>
    <cellStyle name="Normal 3 3 2 2 5" xfId="346"/>
    <cellStyle name="Normal 3 3 2 2 6" xfId="347"/>
    <cellStyle name="Normal 3 3 2 2 7" xfId="348"/>
    <cellStyle name="Normal 3 3 2 2 8" xfId="349"/>
    <cellStyle name="Normal 3 3 2 3" xfId="350"/>
    <cellStyle name="Normal 3 3 2 3 2" xfId="351"/>
    <cellStyle name="Normal 3 3 2 3 3" xfId="352"/>
    <cellStyle name="Normal 3 3 2 3 4" xfId="353"/>
    <cellStyle name="Normal 3 3 2 3 5" xfId="354"/>
    <cellStyle name="Normal 3 3 2 3 6" xfId="355"/>
    <cellStyle name="Normal 3 3 2 4" xfId="356"/>
    <cellStyle name="Normal 3 3 2 4 2" xfId="357"/>
    <cellStyle name="Normal 3 3 2 4 3" xfId="358"/>
    <cellStyle name="Normal 3 3 2 4 4" xfId="359"/>
    <cellStyle name="Normal 3 3 2 4 5" xfId="360"/>
    <cellStyle name="Normal 3 3 2 4 6" xfId="361"/>
    <cellStyle name="Normal 3 3 2 5" xfId="362"/>
    <cellStyle name="Normal 3 3 2 5 2" xfId="363"/>
    <cellStyle name="Normal 3 3 2 5 3" xfId="364"/>
    <cellStyle name="Normal 3 3 2 5 4" xfId="365"/>
    <cellStyle name="Normal 3 3 2 5 5" xfId="366"/>
    <cellStyle name="Normal 3 3 2 5 6" xfId="367"/>
    <cellStyle name="Normal 3 3 2 6" xfId="368"/>
    <cellStyle name="Normal 3 3 2 7" xfId="369"/>
    <cellStyle name="Normal 3 3 2 8" xfId="370"/>
    <cellStyle name="Normal 3 3 2 9" xfId="371"/>
    <cellStyle name="Normal 3 3 3" xfId="372"/>
    <cellStyle name="Normal 3 3 3 2" xfId="373"/>
    <cellStyle name="Normal 3 3 3 2 2" xfId="374"/>
    <cellStyle name="Normal 3 3 3 2 2 2" xfId="375"/>
    <cellStyle name="Normal 3 3 3 2 2 3" xfId="376"/>
    <cellStyle name="Normal 3 3 3 2 2 4" xfId="377"/>
    <cellStyle name="Normal 3 3 3 2 2 5" xfId="378"/>
    <cellStyle name="Normal 3 3 3 2 2 6" xfId="379"/>
    <cellStyle name="Normal 3 3 3 2 3" xfId="380"/>
    <cellStyle name="Normal 3 3 3 2 3 2" xfId="381"/>
    <cellStyle name="Normal 3 3 3 2 3 3" xfId="382"/>
    <cellStyle name="Normal 3 3 3 2 3 4" xfId="383"/>
    <cellStyle name="Normal 3 3 3 2 3 5" xfId="384"/>
    <cellStyle name="Normal 3 3 3 2 3 6" xfId="385"/>
    <cellStyle name="Normal 3 3 3 2 4" xfId="386"/>
    <cellStyle name="Normal 3 3 3 2 5" xfId="387"/>
    <cellStyle name="Normal 3 3 3 2 6" xfId="388"/>
    <cellStyle name="Normal 3 3 3 2 7" xfId="389"/>
    <cellStyle name="Normal 3 3 3 2 8" xfId="390"/>
    <cellStyle name="Normal 3 3 3 3" xfId="391"/>
    <cellStyle name="Normal 3 3 3 3 2" xfId="392"/>
    <cellStyle name="Normal 3 3 3 3 3" xfId="393"/>
    <cellStyle name="Normal 3 3 3 3 4" xfId="394"/>
    <cellStyle name="Normal 3 3 3 3 5" xfId="395"/>
    <cellStyle name="Normal 3 3 3 3 6" xfId="396"/>
    <cellStyle name="Normal 3 3 3 4" xfId="397"/>
    <cellStyle name="Normal 3 3 3 4 2" xfId="398"/>
    <cellStyle name="Normal 3 3 3 4 3" xfId="399"/>
    <cellStyle name="Normal 3 3 3 4 4" xfId="400"/>
    <cellStyle name="Normal 3 3 3 4 5" xfId="401"/>
    <cellStyle name="Normal 3 3 3 4 6" xfId="402"/>
    <cellStyle name="Normal 3 3 3 5" xfId="403"/>
    <cellStyle name="Normal 3 3 3 6" xfId="404"/>
    <cellStyle name="Normal 3 3 3 7" xfId="405"/>
    <cellStyle name="Normal 3 3 3 8" xfId="406"/>
    <cellStyle name="Normal 3 3 3 9" xfId="407"/>
    <cellStyle name="Normal 3 3 4" xfId="408"/>
    <cellStyle name="Normal 3 3 4 2" xfId="409"/>
    <cellStyle name="Normal 3 3 4 2 2" xfId="410"/>
    <cellStyle name="Normal 3 3 4 2 3" xfId="411"/>
    <cellStyle name="Normal 3 3 4 2 4" xfId="412"/>
    <cellStyle name="Normal 3 3 4 2 5" xfId="413"/>
    <cellStyle name="Normal 3 3 4 2 6" xfId="414"/>
    <cellStyle name="Normal 3 3 4 3" xfId="415"/>
    <cellStyle name="Normal 3 3 4 3 2" xfId="416"/>
    <cellStyle name="Normal 3 3 4 3 3" xfId="417"/>
    <cellStyle name="Normal 3 3 4 3 4" xfId="418"/>
    <cellStyle name="Normal 3 3 4 3 5" xfId="419"/>
    <cellStyle name="Normal 3 3 4 3 6" xfId="420"/>
    <cellStyle name="Normal 3 3 4 4" xfId="421"/>
    <cellStyle name="Normal 3 3 4 5" xfId="422"/>
    <cellStyle name="Normal 3 3 4 6" xfId="423"/>
    <cellStyle name="Normal 3 3 4 7" xfId="424"/>
    <cellStyle name="Normal 3 3 4 8" xfId="425"/>
    <cellStyle name="Normal 3 3 5" xfId="426"/>
    <cellStyle name="Normal 3 3 5 2" xfId="427"/>
    <cellStyle name="Normal 3 3 5 2 2" xfId="428"/>
    <cellStyle name="Normal 3 3 5 2 3" xfId="429"/>
    <cellStyle name="Normal 3 3 5 2 4" xfId="430"/>
    <cellStyle name="Normal 3 3 5 2 5" xfId="431"/>
    <cellStyle name="Normal 3 3 5 2 6" xfId="432"/>
    <cellStyle name="Normal 3 3 5 3" xfId="433"/>
    <cellStyle name="Normal 3 3 5 3 2" xfId="434"/>
    <cellStyle name="Normal 3 3 5 3 3" xfId="435"/>
    <cellStyle name="Normal 3 3 5 3 4" xfId="436"/>
    <cellStyle name="Normal 3 3 5 3 5" xfId="437"/>
    <cellStyle name="Normal 3 3 5 3 6" xfId="438"/>
    <cellStyle name="Normal 3 3 5 4" xfId="439"/>
    <cellStyle name="Normal 3 3 5 5" xfId="440"/>
    <cellStyle name="Normal 3 3 5 6" xfId="441"/>
    <cellStyle name="Normal 3 3 5 7" xfId="442"/>
    <cellStyle name="Normal 3 3 5 8" xfId="443"/>
    <cellStyle name="Normal 3 3 6" xfId="444"/>
    <cellStyle name="Normal 3 3 6 2" xfId="445"/>
    <cellStyle name="Normal 3 3 6 3" xfId="446"/>
    <cellStyle name="Normal 3 3 6 4" xfId="447"/>
    <cellStyle name="Normal 3 3 6 5" xfId="448"/>
    <cellStyle name="Normal 3 3 6 6" xfId="449"/>
    <cellStyle name="Normal 3 3 7" xfId="450"/>
    <cellStyle name="Normal 3 3 7 2" xfId="451"/>
    <cellStyle name="Normal 3 3 7 3" xfId="452"/>
    <cellStyle name="Normal 3 3 7 4" xfId="453"/>
    <cellStyle name="Normal 3 3 7 5" xfId="454"/>
    <cellStyle name="Normal 3 3 7 6" xfId="455"/>
    <cellStyle name="Normal 3 3 8" xfId="456"/>
    <cellStyle name="Normal 3 3 8 2" xfId="457"/>
    <cellStyle name="Normal 3 3 8 3" xfId="458"/>
    <cellStyle name="Normal 3 3 8 4" xfId="459"/>
    <cellStyle name="Normal 3 3 8 5" xfId="460"/>
    <cellStyle name="Normal 3 3 8 6" xfId="461"/>
    <cellStyle name="Normal 3 3 9" xfId="462"/>
    <cellStyle name="Normal 3 3 9 2" xfId="463"/>
    <cellStyle name="Normal 3 3 9 3" xfId="464"/>
    <cellStyle name="Normal 3 3 9 4" xfId="465"/>
    <cellStyle name="Normal 3 3 9 5" xfId="466"/>
    <cellStyle name="Normal 3 4" xfId="467"/>
    <cellStyle name="Normal 3 4 10" xfId="468"/>
    <cellStyle name="Normal 3 4 2" xfId="469"/>
    <cellStyle name="Normal 3 4 2 2" xfId="470"/>
    <cellStyle name="Normal 3 4 2 2 2" xfId="471"/>
    <cellStyle name="Normal 3 4 2 2 3" xfId="472"/>
    <cellStyle name="Normal 3 4 2 2 4" xfId="473"/>
    <cellStyle name="Normal 3 4 2 2 5" xfId="474"/>
    <cellStyle name="Normal 3 4 2 2 6" xfId="475"/>
    <cellStyle name="Normal 3 4 2 3" xfId="476"/>
    <cellStyle name="Normal 3 4 2 3 2" xfId="477"/>
    <cellStyle name="Normal 3 4 2 3 3" xfId="478"/>
    <cellStyle name="Normal 3 4 2 3 4" xfId="479"/>
    <cellStyle name="Normal 3 4 2 3 5" xfId="480"/>
    <cellStyle name="Normal 3 4 2 3 6" xfId="481"/>
    <cellStyle name="Normal 3 4 2 4" xfId="482"/>
    <cellStyle name="Normal 3 4 2 5" xfId="483"/>
    <cellStyle name="Normal 3 4 2 6" xfId="484"/>
    <cellStyle name="Normal 3 4 2 7" xfId="485"/>
    <cellStyle name="Normal 3 4 2 8" xfId="486"/>
    <cellStyle name="Normal 3 4 3" xfId="487"/>
    <cellStyle name="Normal 3 4 3 2" xfId="488"/>
    <cellStyle name="Normal 3 4 3 3" xfId="489"/>
    <cellStyle name="Normal 3 4 3 4" xfId="490"/>
    <cellStyle name="Normal 3 4 3 5" xfId="491"/>
    <cellStyle name="Normal 3 4 3 6" xfId="492"/>
    <cellStyle name="Normal 3 4 4" xfId="493"/>
    <cellStyle name="Normal 3 4 4 2" xfId="494"/>
    <cellStyle name="Normal 3 4 4 3" xfId="495"/>
    <cellStyle name="Normal 3 4 4 4" xfId="496"/>
    <cellStyle name="Normal 3 4 4 5" xfId="497"/>
    <cellStyle name="Normal 3 4 4 6" xfId="498"/>
    <cellStyle name="Normal 3 4 5" xfId="499"/>
    <cellStyle name="Normal 3 4 5 2" xfId="500"/>
    <cellStyle name="Normal 3 4 5 3" xfId="501"/>
    <cellStyle name="Normal 3 4 5 4" xfId="502"/>
    <cellStyle name="Normal 3 4 5 5" xfId="503"/>
    <cellStyle name="Normal 3 4 5 6" xfId="504"/>
    <cellStyle name="Normal 3 4 6" xfId="505"/>
    <cellStyle name="Normal 3 4 7" xfId="506"/>
    <cellStyle name="Normal 3 4 8" xfId="507"/>
    <cellStyle name="Normal 3 4 9" xfId="508"/>
    <cellStyle name="Normal 3 5" xfId="509"/>
    <cellStyle name="Normal 3 5 2" xfId="510"/>
    <cellStyle name="Normal 3 5 2 2" xfId="511"/>
    <cellStyle name="Normal 3 5 2 2 2" xfId="512"/>
    <cellStyle name="Normal 3 5 2 2 3" xfId="513"/>
    <cellStyle name="Normal 3 5 2 2 4" xfId="514"/>
    <cellStyle name="Normal 3 5 2 2 5" xfId="515"/>
    <cellStyle name="Normal 3 5 2 2 6" xfId="516"/>
    <cellStyle name="Normal 3 5 2 3" xfId="517"/>
    <cellStyle name="Normal 3 5 2 3 2" xfId="518"/>
    <cellStyle name="Normal 3 5 2 3 3" xfId="519"/>
    <cellStyle name="Normal 3 5 2 3 4" xfId="520"/>
    <cellStyle name="Normal 3 5 2 3 5" xfId="521"/>
    <cellStyle name="Normal 3 5 2 3 6" xfId="522"/>
    <cellStyle name="Normal 3 5 2 4" xfId="523"/>
    <cellStyle name="Normal 3 5 2 5" xfId="524"/>
    <cellStyle name="Normal 3 5 2 6" xfId="525"/>
    <cellStyle name="Normal 3 5 2 7" xfId="526"/>
    <cellStyle name="Normal 3 5 2 8" xfId="527"/>
    <cellStyle name="Normal 3 5 3" xfId="528"/>
    <cellStyle name="Normal 3 5 3 2" xfId="529"/>
    <cellStyle name="Normal 3 5 3 3" xfId="530"/>
    <cellStyle name="Normal 3 5 3 4" xfId="531"/>
    <cellStyle name="Normal 3 5 3 5" xfId="532"/>
    <cellStyle name="Normal 3 5 3 6" xfId="533"/>
    <cellStyle name="Normal 3 5 4" xfId="534"/>
    <cellStyle name="Normal 3 5 4 2" xfId="535"/>
    <cellStyle name="Normal 3 5 4 3" xfId="536"/>
    <cellStyle name="Normal 3 5 4 4" xfId="537"/>
    <cellStyle name="Normal 3 5 4 5" xfId="538"/>
    <cellStyle name="Normal 3 5 4 6" xfId="539"/>
    <cellStyle name="Normal 3 5 5" xfId="540"/>
    <cellStyle name="Normal 3 5 6" xfId="541"/>
    <cellStyle name="Normal 3 5 7" xfId="542"/>
    <cellStyle name="Normal 3 5 8" xfId="543"/>
    <cellStyle name="Normal 3 5 9" xfId="544"/>
    <cellStyle name="Normal 3 6" xfId="545"/>
    <cellStyle name="Normal 3 6 2" xfId="546"/>
    <cellStyle name="Normal 3 6 2 2" xfId="547"/>
    <cellStyle name="Normal 3 6 2 3" xfId="548"/>
    <cellStyle name="Normal 3 6 2 4" xfId="549"/>
    <cellStyle name="Normal 3 6 2 5" xfId="550"/>
    <cellStyle name="Normal 3 6 2 6" xfId="551"/>
    <cellStyle name="Normal 3 6 3" xfId="552"/>
    <cellStyle name="Normal 3 6 3 2" xfId="553"/>
    <cellStyle name="Normal 3 6 3 3" xfId="554"/>
    <cellStyle name="Normal 3 6 3 4" xfId="555"/>
    <cellStyle name="Normal 3 6 3 5" xfId="556"/>
    <cellStyle name="Normal 3 6 3 6" xfId="557"/>
    <cellStyle name="Normal 3 6 4" xfId="558"/>
    <cellStyle name="Normal 3 6 5" xfId="559"/>
    <cellStyle name="Normal 3 6 6" xfId="560"/>
    <cellStyle name="Normal 3 6 7" xfId="561"/>
    <cellStyle name="Normal 3 6 8" xfId="562"/>
    <cellStyle name="Normal 3 7" xfId="563"/>
    <cellStyle name="Normal 3 7 2" xfId="564"/>
    <cellStyle name="Normal 3 7 2 2" xfId="565"/>
    <cellStyle name="Normal 3 7 2 3" xfId="566"/>
    <cellStyle name="Normal 3 7 2 4" xfId="567"/>
    <cellStyle name="Normal 3 7 2 5" xfId="568"/>
    <cellStyle name="Normal 3 7 2 6" xfId="569"/>
    <cellStyle name="Normal 3 7 3" xfId="570"/>
    <cellStyle name="Normal 3 7 3 2" xfId="571"/>
    <cellStyle name="Normal 3 7 3 3" xfId="572"/>
    <cellStyle name="Normal 3 7 3 4" xfId="573"/>
    <cellStyle name="Normal 3 7 3 5" xfId="574"/>
    <cellStyle name="Normal 3 7 3 6" xfId="575"/>
    <cellStyle name="Normal 3 7 4" xfId="576"/>
    <cellStyle name="Normal 3 7 5" xfId="577"/>
    <cellStyle name="Normal 3 7 6" xfId="578"/>
    <cellStyle name="Normal 3 7 7" xfId="579"/>
    <cellStyle name="Normal 3 7 8" xfId="580"/>
    <cellStyle name="Normal 3 8" xfId="581"/>
    <cellStyle name="Normal 3 8 2" xfId="582"/>
    <cellStyle name="Normal 3 8 3" xfId="583"/>
    <cellStyle name="Normal 3 8 4" xfId="584"/>
    <cellStyle name="Normal 3 8 5" xfId="585"/>
    <cellStyle name="Normal 3 8 6" xfId="586"/>
    <cellStyle name="Normal 3 9" xfId="587"/>
    <cellStyle name="Normal 3 9 2" xfId="588"/>
    <cellStyle name="Normal 3 9 3" xfId="589"/>
    <cellStyle name="Normal 3 9 4" xfId="590"/>
    <cellStyle name="Normal 3 9 5" xfId="591"/>
    <cellStyle name="Normal 3 9 6" xfId="592"/>
    <cellStyle name="Normal 4" xfId="593"/>
    <cellStyle name="Normal 4 10" xfId="594"/>
    <cellStyle name="Normal 4 11" xfId="595"/>
    <cellStyle name="Normal 4 12" xfId="596"/>
    <cellStyle name="Normal 4 13" xfId="597"/>
    <cellStyle name="Normal 4 14" xfId="598"/>
    <cellStyle name="Normal 4 2" xfId="599"/>
    <cellStyle name="Normal 4 2 10" xfId="600"/>
    <cellStyle name="Normal 4 2 2" xfId="601"/>
    <cellStyle name="Normal 4 2 2 2" xfId="602"/>
    <cellStyle name="Normal 4 2 2 2 2" xfId="603"/>
    <cellStyle name="Normal 4 2 2 2 3" xfId="604"/>
    <cellStyle name="Normal 4 2 2 2 4" xfId="605"/>
    <cellStyle name="Normal 4 2 2 2 5" xfId="606"/>
    <cellStyle name="Normal 4 2 2 2 6" xfId="607"/>
    <cellStyle name="Normal 4 2 2 3" xfId="608"/>
    <cellStyle name="Normal 4 2 2 3 2" xfId="609"/>
    <cellStyle name="Normal 4 2 2 3 3" xfId="610"/>
    <cellStyle name="Normal 4 2 2 3 4" xfId="611"/>
    <cellStyle name="Normal 4 2 2 3 5" xfId="612"/>
    <cellStyle name="Normal 4 2 2 3 6" xfId="613"/>
    <cellStyle name="Normal 4 2 2 4" xfId="614"/>
    <cellStyle name="Normal 4 2 2 5" xfId="615"/>
    <cellStyle name="Normal 4 2 2 6" xfId="616"/>
    <cellStyle name="Normal 4 2 2 7" xfId="617"/>
    <cellStyle name="Normal 4 2 2 8" xfId="618"/>
    <cellStyle name="Normal 4 2 3" xfId="619"/>
    <cellStyle name="Normal 4 2 3 2" xfId="620"/>
    <cellStyle name="Normal 4 2 3 3" xfId="621"/>
    <cellStyle name="Normal 4 2 3 4" xfId="622"/>
    <cellStyle name="Normal 4 2 3 5" xfId="623"/>
    <cellStyle name="Normal 4 2 3 6" xfId="624"/>
    <cellStyle name="Normal 4 2 4" xfId="625"/>
    <cellStyle name="Normal 4 2 4 2" xfId="626"/>
    <cellStyle name="Normal 4 2 4 3" xfId="627"/>
    <cellStyle name="Normal 4 2 4 4" xfId="628"/>
    <cellStyle name="Normal 4 2 4 5" xfId="629"/>
    <cellStyle name="Normal 4 2 4 6" xfId="630"/>
    <cellStyle name="Normal 4 2 5" xfId="631"/>
    <cellStyle name="Normal 4 2 5 2" xfId="632"/>
    <cellStyle name="Normal 4 2 5 3" xfId="633"/>
    <cellStyle name="Normal 4 2 5 4" xfId="634"/>
    <cellStyle name="Normal 4 2 5 5" xfId="635"/>
    <cellStyle name="Normal 4 2 5 6" xfId="636"/>
    <cellStyle name="Normal 4 2 6" xfId="637"/>
    <cellStyle name="Normal 4 2 7" xfId="638"/>
    <cellStyle name="Normal 4 2 8" xfId="639"/>
    <cellStyle name="Normal 4 2 9" xfId="640"/>
    <cellStyle name="Normal 4 3" xfId="641"/>
    <cellStyle name="Normal 4 3 2" xfId="642"/>
    <cellStyle name="Normal 4 3 2 2" xfId="643"/>
    <cellStyle name="Normal 4 3 2 2 2" xfId="644"/>
    <cellStyle name="Normal 4 3 2 2 3" xfId="645"/>
    <cellStyle name="Normal 4 3 2 2 4" xfId="646"/>
    <cellStyle name="Normal 4 3 2 2 5" xfId="647"/>
    <cellStyle name="Normal 4 3 2 2 6" xfId="648"/>
    <cellStyle name="Normal 4 3 2 3" xfId="649"/>
    <cellStyle name="Normal 4 3 2 3 2" xfId="650"/>
    <cellStyle name="Normal 4 3 2 3 3" xfId="651"/>
    <cellStyle name="Normal 4 3 2 3 4" xfId="652"/>
    <cellStyle name="Normal 4 3 2 3 5" xfId="653"/>
    <cellStyle name="Normal 4 3 2 3 6" xfId="654"/>
    <cellStyle name="Normal 4 3 2 4" xfId="655"/>
    <cellStyle name="Normal 4 3 2 5" xfId="656"/>
    <cellStyle name="Normal 4 3 2 6" xfId="657"/>
    <cellStyle name="Normal 4 3 2 7" xfId="658"/>
    <cellStyle name="Normal 4 3 2 8" xfId="659"/>
    <cellStyle name="Normal 4 3 3" xfId="660"/>
    <cellStyle name="Normal 4 3 3 2" xfId="661"/>
    <cellStyle name="Normal 4 3 3 3" xfId="662"/>
    <cellStyle name="Normal 4 3 3 4" xfId="663"/>
    <cellStyle name="Normal 4 3 3 5" xfId="664"/>
    <cellStyle name="Normal 4 3 3 6" xfId="665"/>
    <cellStyle name="Normal 4 3 4" xfId="666"/>
    <cellStyle name="Normal 4 3 4 2" xfId="667"/>
    <cellStyle name="Normal 4 3 4 3" xfId="668"/>
    <cellStyle name="Normal 4 3 4 4" xfId="669"/>
    <cellStyle name="Normal 4 3 4 5" xfId="670"/>
    <cellStyle name="Normal 4 3 4 6" xfId="671"/>
    <cellStyle name="Normal 4 3 5" xfId="672"/>
    <cellStyle name="Normal 4 3 6" xfId="673"/>
    <cellStyle name="Normal 4 3 7" xfId="674"/>
    <cellStyle name="Normal 4 3 8" xfId="675"/>
    <cellStyle name="Normal 4 3 9" xfId="676"/>
    <cellStyle name="Normal 4 4" xfId="677"/>
    <cellStyle name="Normal 4 4 2" xfId="678"/>
    <cellStyle name="Normal 4 4 2 2" xfId="679"/>
    <cellStyle name="Normal 4 4 2 3" xfId="680"/>
    <cellStyle name="Normal 4 4 2 4" xfId="681"/>
    <cellStyle name="Normal 4 4 2 5" xfId="682"/>
    <cellStyle name="Normal 4 4 2 6" xfId="683"/>
    <cellStyle name="Normal 4 4 3" xfId="684"/>
    <cellStyle name="Normal 4 4 3 2" xfId="685"/>
    <cellStyle name="Normal 4 4 3 3" xfId="686"/>
    <cellStyle name="Normal 4 4 3 4" xfId="687"/>
    <cellStyle name="Normal 4 4 3 5" xfId="688"/>
    <cellStyle name="Normal 4 4 3 6" xfId="689"/>
    <cellStyle name="Normal 4 4 4" xfId="690"/>
    <cellStyle name="Normal 4 4 5" xfId="691"/>
    <cellStyle name="Normal 4 4 6" xfId="692"/>
    <cellStyle name="Normal 4 4 7" xfId="693"/>
    <cellStyle name="Normal 4 4 8" xfId="694"/>
    <cellStyle name="Normal 4 5" xfId="695"/>
    <cellStyle name="Normal 4 5 2" xfId="696"/>
    <cellStyle name="Normal 4 5 2 2" xfId="697"/>
    <cellStyle name="Normal 4 5 2 3" xfId="698"/>
    <cellStyle name="Normal 4 5 2 4" xfId="699"/>
    <cellStyle name="Normal 4 5 2 5" xfId="700"/>
    <cellStyle name="Normal 4 5 2 6" xfId="701"/>
    <cellStyle name="Normal 4 5 3" xfId="702"/>
    <cellStyle name="Normal 4 5 3 2" xfId="703"/>
    <cellStyle name="Normal 4 5 3 3" xfId="704"/>
    <cellStyle name="Normal 4 5 3 4" xfId="705"/>
    <cellStyle name="Normal 4 5 3 5" xfId="706"/>
    <cellStyle name="Normal 4 5 3 6" xfId="707"/>
    <cellStyle name="Normal 4 5 4" xfId="708"/>
    <cellStyle name="Normal 4 5 5" xfId="709"/>
    <cellStyle name="Normal 4 5 6" xfId="710"/>
    <cellStyle name="Normal 4 5 7" xfId="711"/>
    <cellStyle name="Normal 4 5 8" xfId="712"/>
    <cellStyle name="Normal 4 6" xfId="713"/>
    <cellStyle name="Normal 4 6 2" xfId="714"/>
    <cellStyle name="Normal 4 6 3" xfId="715"/>
    <cellStyle name="Normal 4 6 4" xfId="716"/>
    <cellStyle name="Normal 4 6 5" xfId="717"/>
    <cellStyle name="Normal 4 6 6" xfId="718"/>
    <cellStyle name="Normal 4 7" xfId="719"/>
    <cellStyle name="Normal 4 7 2" xfId="720"/>
    <cellStyle name="Normal 4 7 3" xfId="721"/>
    <cellStyle name="Normal 4 7 4" xfId="722"/>
    <cellStyle name="Normal 4 7 5" xfId="723"/>
    <cellStyle name="Normal 4 7 6" xfId="724"/>
    <cellStyle name="Normal 4 8" xfId="725"/>
    <cellStyle name="Normal 4 8 2" xfId="726"/>
    <cellStyle name="Normal 4 8 3" xfId="727"/>
    <cellStyle name="Normal 4 8 4" xfId="728"/>
    <cellStyle name="Normal 4 8 5" xfId="729"/>
    <cellStyle name="Normal 4 8 6" xfId="730"/>
    <cellStyle name="Normal 4 9" xfId="731"/>
    <cellStyle name="Normal 4 9 2" xfId="732"/>
    <cellStyle name="Normal 4 9 3" xfId="733"/>
    <cellStyle name="Normal 4 9 4" xfId="734"/>
    <cellStyle name="Normal 4 9 5" xfId="735"/>
    <cellStyle name="Normal 5" xfId="736"/>
    <cellStyle name="Normal 5 10" xfId="737"/>
    <cellStyle name="Normal 5 11" xfId="738"/>
    <cellStyle name="Normal 5 12" xfId="739"/>
    <cellStyle name="Normal 5 13" xfId="740"/>
    <cellStyle name="Normal 5 2" xfId="741"/>
    <cellStyle name="Normal 5 2 2" xfId="742"/>
    <cellStyle name="Normal 5 2 2 2" xfId="743"/>
    <cellStyle name="Normal 5 2 2 3" xfId="744"/>
    <cellStyle name="Normal 5 2 2 4" xfId="745"/>
    <cellStyle name="Normal 5 2 2 5" xfId="746"/>
    <cellStyle name="Normal 5 2 2 6" xfId="747"/>
    <cellStyle name="Normal 5 2 3" xfId="748"/>
    <cellStyle name="Normal 5 2 3 2" xfId="749"/>
    <cellStyle name="Normal 5 2 3 3" xfId="750"/>
    <cellStyle name="Normal 5 2 3 4" xfId="751"/>
    <cellStyle name="Normal 5 2 3 5" xfId="752"/>
    <cellStyle name="Normal 5 2 3 6" xfId="753"/>
    <cellStyle name="Normal 5 2 4" xfId="754"/>
    <cellStyle name="Normal 5 2 5" xfId="755"/>
    <cellStyle name="Normal 5 2 6" xfId="756"/>
    <cellStyle name="Normal 5 2 7" xfId="757"/>
    <cellStyle name="Normal 5 2 8" xfId="758"/>
    <cellStyle name="Normal 5 3" xfId="759"/>
    <cellStyle name="Normal 5 3 2" xfId="760"/>
    <cellStyle name="Normal 5 3 2 2" xfId="761"/>
    <cellStyle name="Normal 5 3 2 3" xfId="762"/>
    <cellStyle name="Normal 5 3 2 4" xfId="763"/>
    <cellStyle name="Normal 5 3 2 5" xfId="764"/>
    <cellStyle name="Normal 5 3 2 6" xfId="765"/>
    <cellStyle name="Normal 5 3 3" xfId="766"/>
    <cellStyle name="Normal 5 3 3 2" xfId="767"/>
    <cellStyle name="Normal 5 3 3 3" xfId="768"/>
    <cellStyle name="Normal 5 3 3 4" xfId="769"/>
    <cellStyle name="Normal 5 3 3 5" xfId="770"/>
    <cellStyle name="Normal 5 3 3 6" xfId="771"/>
    <cellStyle name="Normal 5 3 4" xfId="772"/>
    <cellStyle name="Normal 5 3 5" xfId="773"/>
    <cellStyle name="Normal 5 3 6" xfId="774"/>
    <cellStyle name="Normal 5 3 7" xfId="775"/>
    <cellStyle name="Normal 5 3 8" xfId="776"/>
    <cellStyle name="Normal 5 4" xfId="777"/>
    <cellStyle name="Normal 5 4 2" xfId="778"/>
    <cellStyle name="Normal 5 4 3" xfId="779"/>
    <cellStyle name="Normal 5 4 4" xfId="780"/>
    <cellStyle name="Normal 5 4 5" xfId="781"/>
    <cellStyle name="Normal 5 4 6" xfId="782"/>
    <cellStyle name="Normal 5 5" xfId="783"/>
    <cellStyle name="Normal 5 5 2" xfId="784"/>
    <cellStyle name="Normal 5 5 3" xfId="785"/>
    <cellStyle name="Normal 5 5 4" xfId="786"/>
    <cellStyle name="Normal 5 5 5" xfId="787"/>
    <cellStyle name="Normal 5 5 6" xfId="788"/>
    <cellStyle name="Normal 5 6" xfId="789"/>
    <cellStyle name="Normal 5 6 2" xfId="790"/>
    <cellStyle name="Normal 5 6 3" xfId="791"/>
    <cellStyle name="Normal 5 6 4" xfId="792"/>
    <cellStyle name="Normal 5 6 5" xfId="793"/>
    <cellStyle name="Normal 5 6 6" xfId="794"/>
    <cellStyle name="Normal 5 7" xfId="795"/>
    <cellStyle name="Normal 5 7 2" xfId="796"/>
    <cellStyle name="Normal 5 7 3" xfId="797"/>
    <cellStyle name="Normal 5 8" xfId="798"/>
    <cellStyle name="Normal 5 9" xfId="799"/>
    <cellStyle name="Normal 6" xfId="800"/>
    <cellStyle name="Normal 6 2" xfId="801"/>
    <cellStyle name="Normal 6 3" xfId="802"/>
    <cellStyle name="Normal 6 3 2" xfId="803"/>
    <cellStyle name="Normal 6 3 2 2" xfId="804"/>
    <cellStyle name="Normal 6 3 2 3" xfId="805"/>
    <cellStyle name="Normal 6 3 2 4" xfId="806"/>
    <cellStyle name="Normal 6 3 2 5" xfId="807"/>
    <cellStyle name="Normal 6 3 2 6" xfId="808"/>
    <cellStyle name="Normal 6 3 3" xfId="809"/>
    <cellStyle name="Normal 6 3 3 2" xfId="810"/>
    <cellStyle name="Normal 6 3 3 3" xfId="811"/>
    <cellStyle name="Normal 6 3 3 4" xfId="812"/>
    <cellStyle name="Normal 6 3 3 5" xfId="813"/>
    <cellStyle name="Normal 6 3 3 6" xfId="814"/>
    <cellStyle name="Normal 6 3 4" xfId="815"/>
    <cellStyle name="Normal 6 3 5" xfId="816"/>
    <cellStyle name="Normal 6 3 6" xfId="817"/>
    <cellStyle name="Normal 6 3 7" xfId="818"/>
    <cellStyle name="Normal 6 3 8" xfId="819"/>
    <cellStyle name="Normal 6 4" xfId="820"/>
    <cellStyle name="Normal 6 5" xfId="821"/>
    <cellStyle name="Normal 6 6" xfId="822"/>
    <cellStyle name="Normal 7" xfId="823"/>
    <cellStyle name="Normal 7 2" xfId="824"/>
    <cellStyle name="Normal 7 3" xfId="825"/>
    <cellStyle name="Normal 7 4" xfId="826"/>
    <cellStyle name="Normal 7 5" xfId="827"/>
    <cellStyle name="Normal 7 6" xfId="828"/>
    <cellStyle name="Normal 8" xfId="829"/>
    <cellStyle name="Normal 8 2" xfId="830"/>
    <cellStyle name="Normal 9" xfId="831"/>
    <cellStyle name="Normal 9 2" xfId="832"/>
    <cellStyle name="Normal_ReportFooters" xfId="833"/>
    <cellStyle name="Normal_Sheet1" xfId="834"/>
    <cellStyle name="Normal_Upper St. Johns Group 3 Master List 2nd Draft_Run 16_3_(June 10 2004)" xfId="83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9" min="9" style="1" width="13.85"/>
    <col collapsed="false" customWidth="true" hidden="false" outlineLevel="0" max="13" min="10" style="1" width="12.28"/>
    <col collapsed="false" customWidth="true" hidden="false" outlineLevel="0" max="14" min="14" style="2" width="20.7"/>
    <col collapsed="false" customWidth="true" hidden="false" outlineLevel="0" max="15" min="15" style="1" width="50.7"/>
    <col collapsed="false" customWidth="true" hidden="false" outlineLevel="0" max="17" min="16" style="1" width="24.13"/>
    <col collapsed="false" customWidth="true" hidden="false" outlineLevel="0" max="18" min="18" style="1" width="35.7"/>
    <col collapsed="false" customWidth="false" hidden="false" outlineLevel="0" max="257" min="19" style="1" width="9.13"/>
  </cols>
  <sheetData>
    <row r="1" s="10" customFormat="true" ht="84" hidden="false" customHeight="true" outlineLevel="0" collapsed="false">
      <c r="A1" s="3" t="s">
        <v>0</v>
      </c>
      <c r="B1" s="4" t="s">
        <v>1</v>
      </c>
      <c r="C1" s="5" t="s">
        <v>2</v>
      </c>
      <c r="D1" s="4" t="s">
        <v>3</v>
      </c>
      <c r="E1" s="4" t="s">
        <v>4</v>
      </c>
      <c r="F1" s="4" t="s">
        <v>5</v>
      </c>
      <c r="G1" s="4" t="s">
        <v>6</v>
      </c>
      <c r="H1" s="6" t="s">
        <v>7</v>
      </c>
      <c r="I1" s="7" t="s">
        <v>8</v>
      </c>
      <c r="J1" s="8" t="s">
        <v>9</v>
      </c>
      <c r="K1" s="8" t="s">
        <v>10</v>
      </c>
      <c r="L1" s="8" t="s">
        <v>11</v>
      </c>
      <c r="M1" s="4" t="s">
        <v>12</v>
      </c>
      <c r="N1" s="4" t="s">
        <v>13</v>
      </c>
      <c r="O1" s="9" t="s">
        <v>14</v>
      </c>
    </row>
    <row r="2" s="2" customFormat="true" ht="78.75" hidden="false" customHeight="false" outlineLevel="0" collapsed="false">
      <c r="A2" s="11" t="s">
        <v>15</v>
      </c>
      <c r="B2" s="12" t="s">
        <v>16</v>
      </c>
      <c r="C2" s="12" t="s">
        <v>17</v>
      </c>
      <c r="D2" s="12" t="s">
        <v>18</v>
      </c>
      <c r="E2" s="12" t="s">
        <v>19</v>
      </c>
      <c r="F2" s="12" t="s">
        <v>20</v>
      </c>
      <c r="G2" s="13"/>
      <c r="H2" s="12" t="s">
        <v>21</v>
      </c>
      <c r="I2" s="13" t="s">
        <v>22</v>
      </c>
      <c r="J2" s="12" t="s">
        <v>23</v>
      </c>
      <c r="K2" s="12" t="s">
        <v>24</v>
      </c>
      <c r="L2" s="12" t="s">
        <v>24</v>
      </c>
      <c r="M2" s="12" t="s">
        <v>25</v>
      </c>
      <c r="N2" s="14" t="s">
        <v>26</v>
      </c>
      <c r="O2" s="15" t="s">
        <v>27</v>
      </c>
    </row>
    <row r="3" s="2" customFormat="true" ht="67.5" hidden="false" customHeight="false" outlineLevel="0" collapsed="false">
      <c r="A3" s="16" t="s">
        <v>28</v>
      </c>
      <c r="B3" s="17" t="s">
        <v>16</v>
      </c>
      <c r="C3" s="17" t="s">
        <v>29</v>
      </c>
      <c r="D3" s="17" t="s">
        <v>30</v>
      </c>
      <c r="E3" s="17" t="s">
        <v>19</v>
      </c>
      <c r="F3" s="17" t="s">
        <v>20</v>
      </c>
      <c r="G3" s="18"/>
      <c r="H3" s="17" t="s">
        <v>21</v>
      </c>
      <c r="I3" s="18" t="s">
        <v>31</v>
      </c>
      <c r="J3" s="17" t="s">
        <v>23</v>
      </c>
      <c r="K3" s="17" t="s">
        <v>24</v>
      </c>
      <c r="L3" s="17" t="s">
        <v>24</v>
      </c>
      <c r="M3" s="17" t="s">
        <v>25</v>
      </c>
      <c r="N3" s="19" t="s">
        <v>32</v>
      </c>
      <c r="O3" s="20" t="s">
        <v>33</v>
      </c>
    </row>
    <row r="4" s="2" customFormat="true" ht="67.5" hidden="false" customHeight="false" outlineLevel="0" collapsed="false">
      <c r="A4" s="16" t="s">
        <v>34</v>
      </c>
      <c r="B4" s="17" t="s">
        <v>16</v>
      </c>
      <c r="C4" s="17" t="s">
        <v>35</v>
      </c>
      <c r="D4" s="17" t="s">
        <v>36</v>
      </c>
      <c r="E4" s="17" t="s">
        <v>19</v>
      </c>
      <c r="F4" s="17" t="s">
        <v>20</v>
      </c>
      <c r="G4" s="18"/>
      <c r="H4" s="17" t="s">
        <v>21</v>
      </c>
      <c r="I4" s="18" t="s">
        <v>37</v>
      </c>
      <c r="J4" s="17" t="s">
        <v>23</v>
      </c>
      <c r="K4" s="17" t="s">
        <v>24</v>
      </c>
      <c r="L4" s="17" t="s">
        <v>24</v>
      </c>
      <c r="M4" s="17" t="s">
        <v>25</v>
      </c>
      <c r="N4" s="19" t="s">
        <v>38</v>
      </c>
      <c r="O4" s="20" t="s">
        <v>33</v>
      </c>
    </row>
    <row r="5" s="2" customFormat="true" ht="78.75" hidden="false" customHeight="false" outlineLevel="0" collapsed="false">
      <c r="A5" s="16" t="s">
        <v>39</v>
      </c>
      <c r="B5" s="17" t="s">
        <v>16</v>
      </c>
      <c r="C5" s="17" t="s">
        <v>40</v>
      </c>
      <c r="D5" s="17" t="s">
        <v>41</v>
      </c>
      <c r="E5" s="17" t="s">
        <v>19</v>
      </c>
      <c r="F5" s="17" t="s">
        <v>20</v>
      </c>
      <c r="G5" s="18"/>
      <c r="H5" s="17" t="s">
        <v>42</v>
      </c>
      <c r="I5" s="18" t="s">
        <v>43</v>
      </c>
      <c r="J5" s="17" t="s">
        <v>23</v>
      </c>
      <c r="K5" s="17" t="s">
        <v>44</v>
      </c>
      <c r="L5" s="17" t="s">
        <v>44</v>
      </c>
      <c r="M5" s="17" t="s">
        <v>25</v>
      </c>
      <c r="N5" s="19" t="s">
        <v>45</v>
      </c>
      <c r="O5" s="20" t="s">
        <v>46</v>
      </c>
    </row>
    <row r="6" s="2" customFormat="true" ht="78.75" hidden="false" customHeight="false" outlineLevel="0" collapsed="false">
      <c r="A6" s="16" t="s">
        <v>47</v>
      </c>
      <c r="B6" s="17" t="s">
        <v>16</v>
      </c>
      <c r="C6" s="17" t="s">
        <v>48</v>
      </c>
      <c r="D6" s="17" t="s">
        <v>49</v>
      </c>
      <c r="E6" s="17" t="s">
        <v>19</v>
      </c>
      <c r="F6" s="17" t="s">
        <v>20</v>
      </c>
      <c r="G6" s="18"/>
      <c r="H6" s="17" t="s">
        <v>42</v>
      </c>
      <c r="I6" s="18" t="s">
        <v>50</v>
      </c>
      <c r="J6" s="17" t="s">
        <v>23</v>
      </c>
      <c r="K6" s="17" t="s">
        <v>44</v>
      </c>
      <c r="L6" s="17" t="s">
        <v>44</v>
      </c>
      <c r="M6" s="17" t="s">
        <v>25</v>
      </c>
      <c r="N6" s="19" t="s">
        <v>51</v>
      </c>
      <c r="O6" s="20" t="s">
        <v>46</v>
      </c>
    </row>
    <row r="7" s="2" customFormat="true" ht="45" hidden="false" customHeight="false" outlineLevel="0" collapsed="false">
      <c r="A7" s="16" t="s">
        <v>52</v>
      </c>
      <c r="B7" s="17" t="s">
        <v>16</v>
      </c>
      <c r="C7" s="17" t="s">
        <v>53</v>
      </c>
      <c r="D7" s="17" t="s">
        <v>54</v>
      </c>
      <c r="E7" s="17" t="s">
        <v>55</v>
      </c>
      <c r="F7" s="17" t="s">
        <v>20</v>
      </c>
      <c r="G7" s="18"/>
      <c r="H7" s="17" t="s">
        <v>42</v>
      </c>
      <c r="I7" s="18" t="s">
        <v>56</v>
      </c>
      <c r="J7" s="17" t="s">
        <v>23</v>
      </c>
      <c r="K7" s="17" t="s">
        <v>57</v>
      </c>
      <c r="L7" s="17" t="s">
        <v>57</v>
      </c>
      <c r="M7" s="17" t="s">
        <v>25</v>
      </c>
      <c r="N7" s="19" t="s">
        <v>58</v>
      </c>
      <c r="O7" s="20" t="s">
        <v>59</v>
      </c>
    </row>
    <row r="8" s="2" customFormat="true" ht="45" hidden="false" customHeight="false" outlineLevel="0" collapsed="false">
      <c r="A8" s="16" t="s">
        <v>60</v>
      </c>
      <c r="B8" s="17" t="s">
        <v>16</v>
      </c>
      <c r="C8" s="17" t="s">
        <v>61</v>
      </c>
      <c r="D8" s="17" t="s">
        <v>62</v>
      </c>
      <c r="E8" s="17" t="s">
        <v>55</v>
      </c>
      <c r="F8" s="17" t="s">
        <v>20</v>
      </c>
      <c r="G8" s="18"/>
      <c r="H8" s="17" t="s">
        <v>42</v>
      </c>
      <c r="I8" s="18" t="s">
        <v>56</v>
      </c>
      <c r="J8" s="17" t="s">
        <v>23</v>
      </c>
      <c r="K8" s="17" t="s">
        <v>57</v>
      </c>
      <c r="L8" s="17" t="s">
        <v>57</v>
      </c>
      <c r="M8" s="17" t="s">
        <v>25</v>
      </c>
      <c r="N8" s="19" t="s">
        <v>58</v>
      </c>
      <c r="O8" s="20" t="s">
        <v>59</v>
      </c>
    </row>
    <row r="9" s="2" customFormat="true" ht="78.75" hidden="false" customHeight="false" outlineLevel="0" collapsed="false">
      <c r="A9" s="16" t="s">
        <v>63</v>
      </c>
      <c r="B9" s="17" t="s">
        <v>16</v>
      </c>
      <c r="C9" s="17" t="s">
        <v>64</v>
      </c>
      <c r="D9" s="17" t="s">
        <v>65</v>
      </c>
      <c r="E9" s="17" t="s">
        <v>19</v>
      </c>
      <c r="F9" s="17" t="s">
        <v>20</v>
      </c>
      <c r="G9" s="18"/>
      <c r="H9" s="17" t="s">
        <v>42</v>
      </c>
      <c r="I9" s="18" t="s">
        <v>66</v>
      </c>
      <c r="J9" s="17" t="s">
        <v>23</v>
      </c>
      <c r="K9" s="17" t="s">
        <v>44</v>
      </c>
      <c r="L9" s="17" t="s">
        <v>44</v>
      </c>
      <c r="M9" s="17" t="s">
        <v>25</v>
      </c>
      <c r="N9" s="19" t="s">
        <v>67</v>
      </c>
      <c r="O9" s="20" t="s">
        <v>46</v>
      </c>
    </row>
    <row r="10" s="2" customFormat="true" ht="78.75" hidden="false" customHeight="false" outlineLevel="0" collapsed="false">
      <c r="A10" s="16" t="s">
        <v>68</v>
      </c>
      <c r="B10" s="17" t="s">
        <v>16</v>
      </c>
      <c r="C10" s="17" t="s">
        <v>69</v>
      </c>
      <c r="D10" s="17" t="s">
        <v>70</v>
      </c>
      <c r="E10" s="17" t="s">
        <v>19</v>
      </c>
      <c r="F10" s="17" t="s">
        <v>20</v>
      </c>
      <c r="G10" s="18"/>
      <c r="H10" s="17" t="s">
        <v>42</v>
      </c>
      <c r="I10" s="18" t="s">
        <v>71</v>
      </c>
      <c r="J10" s="17" t="s">
        <v>23</v>
      </c>
      <c r="K10" s="17" t="s">
        <v>44</v>
      </c>
      <c r="L10" s="17" t="s">
        <v>44</v>
      </c>
      <c r="M10" s="17" t="s">
        <v>25</v>
      </c>
      <c r="N10" s="19" t="s">
        <v>72</v>
      </c>
      <c r="O10" s="20" t="s">
        <v>46</v>
      </c>
    </row>
    <row r="11" s="2" customFormat="true" ht="45" hidden="false" customHeight="false" outlineLevel="0" collapsed="false">
      <c r="A11" s="16" t="s">
        <v>73</v>
      </c>
      <c r="B11" s="17" t="s">
        <v>16</v>
      </c>
      <c r="C11" s="17" t="s">
        <v>74</v>
      </c>
      <c r="D11" s="17" t="s">
        <v>75</v>
      </c>
      <c r="E11" s="17" t="s">
        <v>55</v>
      </c>
      <c r="F11" s="17" t="s">
        <v>20</v>
      </c>
      <c r="G11" s="18"/>
      <c r="H11" s="17" t="s">
        <v>42</v>
      </c>
      <c r="I11" s="18" t="s">
        <v>56</v>
      </c>
      <c r="J11" s="17" t="s">
        <v>23</v>
      </c>
      <c r="K11" s="17" t="s">
        <v>57</v>
      </c>
      <c r="L11" s="17" t="s">
        <v>57</v>
      </c>
      <c r="M11" s="17" t="s">
        <v>25</v>
      </c>
      <c r="N11" s="19" t="s">
        <v>58</v>
      </c>
      <c r="O11" s="20" t="s">
        <v>76</v>
      </c>
    </row>
    <row r="12" s="2" customFormat="true" ht="78.75" hidden="false" customHeight="false" outlineLevel="0" collapsed="false">
      <c r="A12" s="16" t="s">
        <v>77</v>
      </c>
      <c r="B12" s="17" t="s">
        <v>16</v>
      </c>
      <c r="C12" s="17" t="s">
        <v>78</v>
      </c>
      <c r="D12" s="17" t="s">
        <v>79</v>
      </c>
      <c r="E12" s="17" t="s">
        <v>19</v>
      </c>
      <c r="F12" s="17" t="s">
        <v>20</v>
      </c>
      <c r="G12" s="18"/>
      <c r="H12" s="17" t="s">
        <v>42</v>
      </c>
      <c r="I12" s="18" t="s">
        <v>80</v>
      </c>
      <c r="J12" s="17" t="s">
        <v>23</v>
      </c>
      <c r="K12" s="17" t="s">
        <v>44</v>
      </c>
      <c r="L12" s="17" t="s">
        <v>44</v>
      </c>
      <c r="M12" s="17" t="s">
        <v>25</v>
      </c>
      <c r="N12" s="19" t="s">
        <v>81</v>
      </c>
      <c r="O12" s="20" t="s">
        <v>46</v>
      </c>
    </row>
    <row r="13" s="2" customFormat="true" ht="180" hidden="false" customHeight="false" outlineLevel="0" collapsed="false">
      <c r="A13" s="16" t="s">
        <v>82</v>
      </c>
      <c r="B13" s="17" t="s">
        <v>16</v>
      </c>
      <c r="C13" s="17" t="s">
        <v>83</v>
      </c>
      <c r="D13" s="17" t="s">
        <v>84</v>
      </c>
      <c r="E13" s="17" t="s">
        <v>55</v>
      </c>
      <c r="F13" s="17" t="s">
        <v>20</v>
      </c>
      <c r="G13" s="18" t="s">
        <v>85</v>
      </c>
      <c r="H13" s="17" t="s">
        <v>85</v>
      </c>
      <c r="I13" s="18" t="s">
        <v>86</v>
      </c>
      <c r="J13" s="17" t="s">
        <v>23</v>
      </c>
      <c r="K13" s="17" t="s">
        <v>87</v>
      </c>
      <c r="L13" s="17" t="s">
        <v>87</v>
      </c>
      <c r="M13" s="17" t="s">
        <v>88</v>
      </c>
      <c r="N13" s="19" t="s">
        <v>89</v>
      </c>
      <c r="O13" s="20" t="s">
        <v>90</v>
      </c>
    </row>
    <row r="14" s="2" customFormat="true" ht="45" hidden="false" customHeight="false" outlineLevel="0" collapsed="false">
      <c r="A14" s="16" t="s">
        <v>91</v>
      </c>
      <c r="B14" s="17" t="s">
        <v>16</v>
      </c>
      <c r="C14" s="17" t="s">
        <v>83</v>
      </c>
      <c r="D14" s="17" t="s">
        <v>84</v>
      </c>
      <c r="E14" s="17" t="s">
        <v>55</v>
      </c>
      <c r="F14" s="17" t="s">
        <v>20</v>
      </c>
      <c r="G14" s="18" t="s">
        <v>92</v>
      </c>
      <c r="H14" s="17" t="s">
        <v>93</v>
      </c>
      <c r="I14" s="18"/>
      <c r="J14" s="17" t="s">
        <v>23</v>
      </c>
      <c r="K14" s="17" t="s">
        <v>94</v>
      </c>
      <c r="L14" s="17" t="s">
        <v>94</v>
      </c>
      <c r="M14" s="17" t="s">
        <v>95</v>
      </c>
      <c r="N14" s="19" t="s">
        <v>96</v>
      </c>
      <c r="O14" s="20" t="s">
        <v>97</v>
      </c>
    </row>
    <row r="15" s="2" customFormat="true" ht="78.75" hidden="false" customHeight="false" outlineLevel="0" collapsed="false">
      <c r="A15" s="16" t="s">
        <v>98</v>
      </c>
      <c r="B15" s="17" t="s">
        <v>16</v>
      </c>
      <c r="C15" s="17" t="s">
        <v>99</v>
      </c>
      <c r="D15" s="17" t="s">
        <v>100</v>
      </c>
      <c r="E15" s="17" t="s">
        <v>19</v>
      </c>
      <c r="F15" s="17" t="s">
        <v>20</v>
      </c>
      <c r="G15" s="18"/>
      <c r="H15" s="17" t="s">
        <v>42</v>
      </c>
      <c r="I15" s="18" t="s">
        <v>101</v>
      </c>
      <c r="J15" s="17" t="s">
        <v>23</v>
      </c>
      <c r="K15" s="17" t="s">
        <v>44</v>
      </c>
      <c r="L15" s="17" t="s">
        <v>44</v>
      </c>
      <c r="M15" s="17" t="s">
        <v>25</v>
      </c>
      <c r="N15" s="19" t="s">
        <v>102</v>
      </c>
      <c r="O15" s="20" t="s">
        <v>46</v>
      </c>
    </row>
    <row r="16" s="2" customFormat="true" ht="90" hidden="false" customHeight="false" outlineLevel="0" collapsed="false">
      <c r="A16" s="16" t="s">
        <v>103</v>
      </c>
      <c r="B16" s="17" t="s">
        <v>16</v>
      </c>
      <c r="C16" s="17" t="s">
        <v>104</v>
      </c>
      <c r="D16" s="17" t="s">
        <v>105</v>
      </c>
      <c r="E16" s="17" t="s">
        <v>19</v>
      </c>
      <c r="F16" s="17" t="s">
        <v>20</v>
      </c>
      <c r="G16" s="18"/>
      <c r="H16" s="17" t="s">
        <v>42</v>
      </c>
      <c r="I16" s="18" t="s">
        <v>106</v>
      </c>
      <c r="J16" s="17" t="s">
        <v>23</v>
      </c>
      <c r="K16" s="17" t="s">
        <v>107</v>
      </c>
      <c r="L16" s="17" t="s">
        <v>107</v>
      </c>
      <c r="M16" s="17" t="s">
        <v>25</v>
      </c>
      <c r="N16" s="19" t="s">
        <v>108</v>
      </c>
      <c r="O16" s="20" t="s">
        <v>109</v>
      </c>
    </row>
    <row r="17" s="2" customFormat="true" ht="45" hidden="false" customHeight="false" outlineLevel="0" collapsed="false">
      <c r="A17" s="16" t="s">
        <v>110</v>
      </c>
      <c r="B17" s="17" t="s">
        <v>16</v>
      </c>
      <c r="C17" s="17" t="s">
        <v>111</v>
      </c>
      <c r="D17" s="17" t="s">
        <v>112</v>
      </c>
      <c r="E17" s="17" t="s">
        <v>55</v>
      </c>
      <c r="F17" s="17" t="s">
        <v>20</v>
      </c>
      <c r="G17" s="18" t="s">
        <v>92</v>
      </c>
      <c r="H17" s="17" t="s">
        <v>93</v>
      </c>
      <c r="I17" s="18"/>
      <c r="J17" s="17" t="s">
        <v>23</v>
      </c>
      <c r="K17" s="17" t="s">
        <v>94</v>
      </c>
      <c r="L17" s="17" t="s">
        <v>94</v>
      </c>
      <c r="M17" s="17" t="s">
        <v>95</v>
      </c>
      <c r="N17" s="19" t="s">
        <v>113</v>
      </c>
      <c r="O17" s="20" t="s">
        <v>97</v>
      </c>
    </row>
    <row r="18" s="2" customFormat="true" ht="33.75" hidden="false" customHeight="false" outlineLevel="0" collapsed="false">
      <c r="A18" s="16" t="s">
        <v>114</v>
      </c>
      <c r="B18" s="17" t="s">
        <v>16</v>
      </c>
      <c r="C18" s="17" t="s">
        <v>115</v>
      </c>
      <c r="D18" s="17" t="s">
        <v>116</v>
      </c>
      <c r="E18" s="17" t="s">
        <v>117</v>
      </c>
      <c r="F18" s="17" t="s">
        <v>44</v>
      </c>
      <c r="G18" s="18"/>
      <c r="H18" s="17" t="s">
        <v>118</v>
      </c>
      <c r="I18" s="18"/>
      <c r="J18" s="17" t="s">
        <v>23</v>
      </c>
      <c r="K18" s="17" t="s">
        <v>94</v>
      </c>
      <c r="L18" s="17" t="s">
        <v>94</v>
      </c>
      <c r="M18" s="17" t="s">
        <v>95</v>
      </c>
      <c r="N18" s="19" t="s">
        <v>119</v>
      </c>
      <c r="O18" s="20" t="s">
        <v>120</v>
      </c>
    </row>
    <row r="19" s="2" customFormat="true" ht="78.75" hidden="false" customHeight="false" outlineLevel="0" collapsed="false">
      <c r="A19" s="16" t="s">
        <v>121</v>
      </c>
      <c r="B19" s="17" t="s">
        <v>16</v>
      </c>
      <c r="C19" s="17" t="s">
        <v>122</v>
      </c>
      <c r="D19" s="17" t="s">
        <v>123</v>
      </c>
      <c r="E19" s="17" t="s">
        <v>117</v>
      </c>
      <c r="F19" s="17" t="s">
        <v>124</v>
      </c>
      <c r="G19" s="18" t="s">
        <v>85</v>
      </c>
      <c r="H19" s="17" t="s">
        <v>85</v>
      </c>
      <c r="I19" s="18"/>
      <c r="J19" s="17" t="s">
        <v>23</v>
      </c>
      <c r="K19" s="17" t="s">
        <v>125</v>
      </c>
      <c r="L19" s="17" t="s">
        <v>125</v>
      </c>
      <c r="M19" s="17" t="s">
        <v>126</v>
      </c>
      <c r="N19" s="19" t="s">
        <v>127</v>
      </c>
      <c r="O19" s="20" t="s">
        <v>128</v>
      </c>
    </row>
    <row r="20" s="2" customFormat="true" ht="78.75" hidden="false" customHeight="false" outlineLevel="0" collapsed="false">
      <c r="A20" s="16" t="s">
        <v>129</v>
      </c>
      <c r="B20" s="17" t="s">
        <v>16</v>
      </c>
      <c r="C20" s="17" t="s">
        <v>122</v>
      </c>
      <c r="D20" s="17" t="s">
        <v>123</v>
      </c>
      <c r="E20" s="17" t="s">
        <v>117</v>
      </c>
      <c r="F20" s="17" t="s">
        <v>124</v>
      </c>
      <c r="G20" s="18" t="s">
        <v>92</v>
      </c>
      <c r="H20" s="17" t="s">
        <v>93</v>
      </c>
      <c r="I20" s="18"/>
      <c r="J20" s="17" t="s">
        <v>23</v>
      </c>
      <c r="K20" s="17" t="s">
        <v>125</v>
      </c>
      <c r="L20" s="17" t="s">
        <v>125</v>
      </c>
      <c r="M20" s="17" t="s">
        <v>126</v>
      </c>
      <c r="N20" s="19" t="s">
        <v>127</v>
      </c>
      <c r="O20" s="20" t="s">
        <v>130</v>
      </c>
    </row>
    <row r="21" s="2" customFormat="true" ht="67.5" hidden="false" customHeight="false" outlineLevel="0" collapsed="false">
      <c r="A21" s="16" t="s">
        <v>131</v>
      </c>
      <c r="B21" s="17" t="s">
        <v>16</v>
      </c>
      <c r="C21" s="17" t="s">
        <v>122</v>
      </c>
      <c r="D21" s="17" t="s">
        <v>123</v>
      </c>
      <c r="E21" s="17" t="s">
        <v>117</v>
      </c>
      <c r="F21" s="17" t="s">
        <v>124</v>
      </c>
      <c r="G21" s="18"/>
      <c r="H21" s="17" t="s">
        <v>118</v>
      </c>
      <c r="I21" s="18"/>
      <c r="J21" s="17" t="s">
        <v>23</v>
      </c>
      <c r="K21" s="17" t="s">
        <v>125</v>
      </c>
      <c r="L21" s="17" t="s">
        <v>125</v>
      </c>
      <c r="M21" s="17" t="s">
        <v>126</v>
      </c>
      <c r="N21" s="19" t="s">
        <v>127</v>
      </c>
      <c r="O21" s="20" t="s">
        <v>132</v>
      </c>
    </row>
    <row r="22" s="2" customFormat="true" ht="67.5" hidden="false" customHeight="false" outlineLevel="0" collapsed="false">
      <c r="A22" s="16" t="s">
        <v>133</v>
      </c>
      <c r="B22" s="17" t="s">
        <v>16</v>
      </c>
      <c r="C22" s="17" t="s">
        <v>122</v>
      </c>
      <c r="D22" s="17" t="s">
        <v>123</v>
      </c>
      <c r="E22" s="17" t="s">
        <v>117</v>
      </c>
      <c r="F22" s="17" t="s">
        <v>124</v>
      </c>
      <c r="G22" s="18" t="s">
        <v>134</v>
      </c>
      <c r="H22" s="17" t="s">
        <v>135</v>
      </c>
      <c r="I22" s="18"/>
      <c r="J22" s="17" t="s">
        <v>44</v>
      </c>
      <c r="K22" s="17" t="s">
        <v>125</v>
      </c>
      <c r="L22" s="17" t="s">
        <v>125</v>
      </c>
      <c r="M22" s="17" t="s">
        <v>126</v>
      </c>
      <c r="N22" s="19" t="s">
        <v>127</v>
      </c>
      <c r="O22" s="20" t="s">
        <v>136</v>
      </c>
    </row>
    <row r="23" s="2" customFormat="true" ht="78.75" hidden="false" customHeight="false" outlineLevel="0" collapsed="false">
      <c r="A23" s="16" t="s">
        <v>137</v>
      </c>
      <c r="B23" s="17" t="s">
        <v>16</v>
      </c>
      <c r="C23" s="17" t="s">
        <v>122</v>
      </c>
      <c r="D23" s="17" t="s">
        <v>123</v>
      </c>
      <c r="E23" s="17" t="s">
        <v>117</v>
      </c>
      <c r="F23" s="17" t="s">
        <v>124</v>
      </c>
      <c r="G23" s="18" t="s">
        <v>134</v>
      </c>
      <c r="H23" s="17" t="s">
        <v>138</v>
      </c>
      <c r="I23" s="18"/>
      <c r="J23" s="17" t="s">
        <v>44</v>
      </c>
      <c r="K23" s="17" t="s">
        <v>125</v>
      </c>
      <c r="L23" s="17" t="s">
        <v>125</v>
      </c>
      <c r="M23" s="17" t="s">
        <v>126</v>
      </c>
      <c r="N23" s="19" t="s">
        <v>127</v>
      </c>
      <c r="O23" s="20" t="s">
        <v>139</v>
      </c>
    </row>
    <row r="24" s="2" customFormat="true" ht="67.5" hidden="false" customHeight="false" outlineLevel="0" collapsed="false">
      <c r="A24" s="16" t="s">
        <v>140</v>
      </c>
      <c r="B24" s="17" t="s">
        <v>16</v>
      </c>
      <c r="C24" s="17" t="s">
        <v>141</v>
      </c>
      <c r="D24" s="17" t="s">
        <v>142</v>
      </c>
      <c r="E24" s="17" t="s">
        <v>117</v>
      </c>
      <c r="F24" s="17" t="s">
        <v>44</v>
      </c>
      <c r="G24" s="18" t="s">
        <v>92</v>
      </c>
      <c r="H24" s="17" t="s">
        <v>93</v>
      </c>
      <c r="I24" s="18"/>
      <c r="J24" s="17" t="s">
        <v>57</v>
      </c>
      <c r="K24" s="17" t="s">
        <v>94</v>
      </c>
      <c r="L24" s="17" t="s">
        <v>94</v>
      </c>
      <c r="M24" s="17" t="s">
        <v>95</v>
      </c>
      <c r="N24" s="19" t="s">
        <v>127</v>
      </c>
      <c r="O24" s="20" t="s">
        <v>143</v>
      </c>
    </row>
    <row r="25" s="2" customFormat="true" ht="45" hidden="false" customHeight="false" outlineLevel="0" collapsed="false">
      <c r="A25" s="16" t="s">
        <v>144</v>
      </c>
      <c r="B25" s="17" t="s">
        <v>16</v>
      </c>
      <c r="C25" s="17" t="s">
        <v>145</v>
      </c>
      <c r="D25" s="17" t="s">
        <v>146</v>
      </c>
      <c r="E25" s="17" t="s">
        <v>55</v>
      </c>
      <c r="F25" s="17" t="s">
        <v>20</v>
      </c>
      <c r="G25" s="18" t="s">
        <v>92</v>
      </c>
      <c r="H25" s="17" t="s">
        <v>93</v>
      </c>
      <c r="I25" s="18"/>
      <c r="J25" s="17" t="s">
        <v>23</v>
      </c>
      <c r="K25" s="17" t="s">
        <v>94</v>
      </c>
      <c r="L25" s="17" t="s">
        <v>94</v>
      </c>
      <c r="M25" s="17" t="s">
        <v>95</v>
      </c>
      <c r="N25" s="19" t="s">
        <v>147</v>
      </c>
      <c r="O25" s="20" t="s">
        <v>97</v>
      </c>
    </row>
    <row r="26" s="2" customFormat="true" ht="78.75" hidden="false" customHeight="false" outlineLevel="0" collapsed="false">
      <c r="A26" s="16" t="s">
        <v>148</v>
      </c>
      <c r="B26" s="17" t="s">
        <v>16</v>
      </c>
      <c r="C26" s="17" t="s">
        <v>149</v>
      </c>
      <c r="D26" s="17" t="s">
        <v>150</v>
      </c>
      <c r="E26" s="17" t="s">
        <v>19</v>
      </c>
      <c r="F26" s="17" t="s">
        <v>20</v>
      </c>
      <c r="G26" s="18"/>
      <c r="H26" s="17" t="s">
        <v>42</v>
      </c>
      <c r="I26" s="18" t="s">
        <v>151</v>
      </c>
      <c r="J26" s="17" t="s">
        <v>23</v>
      </c>
      <c r="K26" s="17" t="s">
        <v>44</v>
      </c>
      <c r="L26" s="17" t="s">
        <v>44</v>
      </c>
      <c r="M26" s="17" t="s">
        <v>25</v>
      </c>
      <c r="N26" s="19" t="s">
        <v>152</v>
      </c>
      <c r="O26" s="20" t="s">
        <v>153</v>
      </c>
    </row>
    <row r="27" s="2" customFormat="true" ht="78.75" hidden="false" customHeight="false" outlineLevel="0" collapsed="false">
      <c r="A27" s="16" t="s">
        <v>154</v>
      </c>
      <c r="B27" s="17" t="s">
        <v>16</v>
      </c>
      <c r="C27" s="17" t="s">
        <v>155</v>
      </c>
      <c r="D27" s="17" t="s">
        <v>156</v>
      </c>
      <c r="E27" s="17" t="s">
        <v>19</v>
      </c>
      <c r="F27" s="17" t="s">
        <v>20</v>
      </c>
      <c r="G27" s="18"/>
      <c r="H27" s="17" t="s">
        <v>42</v>
      </c>
      <c r="I27" s="18" t="s">
        <v>157</v>
      </c>
      <c r="J27" s="17" t="s">
        <v>23</v>
      </c>
      <c r="K27" s="17" t="s">
        <v>44</v>
      </c>
      <c r="L27" s="17" t="s">
        <v>44</v>
      </c>
      <c r="M27" s="17" t="s">
        <v>25</v>
      </c>
      <c r="N27" s="19" t="s">
        <v>158</v>
      </c>
      <c r="O27" s="20" t="s">
        <v>153</v>
      </c>
    </row>
    <row r="28" s="2" customFormat="true" ht="90" hidden="false" customHeight="false" outlineLevel="0" collapsed="false">
      <c r="A28" s="16" t="s">
        <v>159</v>
      </c>
      <c r="B28" s="17" t="s">
        <v>16</v>
      </c>
      <c r="C28" s="17" t="s">
        <v>160</v>
      </c>
      <c r="D28" s="17" t="s">
        <v>161</v>
      </c>
      <c r="E28" s="17" t="s">
        <v>19</v>
      </c>
      <c r="F28" s="17" t="s">
        <v>20</v>
      </c>
      <c r="G28" s="18"/>
      <c r="H28" s="17" t="s">
        <v>42</v>
      </c>
      <c r="I28" s="18" t="s">
        <v>162</v>
      </c>
      <c r="J28" s="17" t="s">
        <v>23</v>
      </c>
      <c r="K28" s="17" t="s">
        <v>107</v>
      </c>
      <c r="L28" s="17" t="s">
        <v>107</v>
      </c>
      <c r="M28" s="17" t="s">
        <v>25</v>
      </c>
      <c r="N28" s="19" t="s">
        <v>108</v>
      </c>
      <c r="O28" s="20" t="s">
        <v>109</v>
      </c>
    </row>
    <row r="29" s="2" customFormat="true" ht="33.75" hidden="false" customHeight="false" outlineLevel="0" collapsed="false">
      <c r="A29" s="16" t="s">
        <v>163</v>
      </c>
      <c r="B29" s="17" t="s">
        <v>16</v>
      </c>
      <c r="C29" s="17" t="s">
        <v>164</v>
      </c>
      <c r="D29" s="17" t="s">
        <v>165</v>
      </c>
      <c r="E29" s="17" t="s">
        <v>117</v>
      </c>
      <c r="F29" s="17" t="s">
        <v>124</v>
      </c>
      <c r="G29" s="18" t="s">
        <v>92</v>
      </c>
      <c r="H29" s="17" t="s">
        <v>93</v>
      </c>
      <c r="I29" s="18"/>
      <c r="J29" s="17" t="s">
        <v>23</v>
      </c>
      <c r="K29" s="17" t="s">
        <v>94</v>
      </c>
      <c r="L29" s="17" t="s">
        <v>94</v>
      </c>
      <c r="M29" s="17" t="s">
        <v>95</v>
      </c>
      <c r="N29" s="19" t="n">
        <v>41635</v>
      </c>
      <c r="O29" s="20" t="s">
        <v>166</v>
      </c>
    </row>
    <row r="30" s="2" customFormat="true" ht="33.75" hidden="false" customHeight="false" outlineLevel="0" collapsed="false">
      <c r="A30" s="16" t="s">
        <v>167</v>
      </c>
      <c r="B30" s="17" t="s">
        <v>16</v>
      </c>
      <c r="C30" s="17" t="s">
        <v>164</v>
      </c>
      <c r="D30" s="17" t="s">
        <v>165</v>
      </c>
      <c r="E30" s="17" t="s">
        <v>117</v>
      </c>
      <c r="F30" s="17" t="s">
        <v>124</v>
      </c>
      <c r="G30" s="18"/>
      <c r="H30" s="17" t="s">
        <v>118</v>
      </c>
      <c r="I30" s="18"/>
      <c r="J30" s="17" t="s">
        <v>23</v>
      </c>
      <c r="K30" s="17" t="s">
        <v>94</v>
      </c>
      <c r="L30" s="17" t="s">
        <v>94</v>
      </c>
      <c r="M30" s="17" t="s">
        <v>95</v>
      </c>
      <c r="N30" s="19" t="s">
        <v>119</v>
      </c>
      <c r="O30" s="20" t="s">
        <v>120</v>
      </c>
    </row>
    <row r="31" s="2" customFormat="true" ht="191.25" hidden="false" customHeight="false" outlineLevel="0" collapsed="false">
      <c r="A31" s="16" t="s">
        <v>168</v>
      </c>
      <c r="B31" s="17" t="s">
        <v>169</v>
      </c>
      <c r="C31" s="17" t="s">
        <v>170</v>
      </c>
      <c r="D31" s="17" t="s">
        <v>171</v>
      </c>
      <c r="E31" s="17" t="s">
        <v>55</v>
      </c>
      <c r="F31" s="17" t="s">
        <v>20</v>
      </c>
      <c r="G31" s="18"/>
      <c r="H31" s="17" t="s">
        <v>85</v>
      </c>
      <c r="I31" s="18" t="s">
        <v>172</v>
      </c>
      <c r="J31" s="17" t="s">
        <v>23</v>
      </c>
      <c r="K31" s="17" t="s">
        <v>173</v>
      </c>
      <c r="L31" s="17" t="s">
        <v>173</v>
      </c>
      <c r="M31" s="17" t="s">
        <v>25</v>
      </c>
      <c r="N31" s="19" t="n">
        <v>41406</v>
      </c>
      <c r="O31" s="20" t="s">
        <v>174</v>
      </c>
    </row>
    <row r="32" s="2" customFormat="true" ht="135" hidden="false" customHeight="false" outlineLevel="0" collapsed="false">
      <c r="A32" s="16" t="s">
        <v>175</v>
      </c>
      <c r="B32" s="17" t="s">
        <v>169</v>
      </c>
      <c r="C32" s="17" t="s">
        <v>170</v>
      </c>
      <c r="D32" s="17" t="s">
        <v>171</v>
      </c>
      <c r="E32" s="17" t="s">
        <v>55</v>
      </c>
      <c r="F32" s="17" t="s">
        <v>20</v>
      </c>
      <c r="G32" s="18"/>
      <c r="H32" s="17" t="s">
        <v>135</v>
      </c>
      <c r="I32" s="18" t="s">
        <v>172</v>
      </c>
      <c r="J32" s="17" t="s">
        <v>23</v>
      </c>
      <c r="K32" s="17" t="s">
        <v>24</v>
      </c>
      <c r="L32" s="17" t="s">
        <v>24</v>
      </c>
      <c r="M32" s="17" t="s">
        <v>25</v>
      </c>
      <c r="N32" s="19" t="s">
        <v>176</v>
      </c>
      <c r="O32" s="20" t="s">
        <v>177</v>
      </c>
    </row>
    <row r="33" s="2" customFormat="true" ht="56.25" hidden="false" customHeight="false" outlineLevel="0" collapsed="false">
      <c r="A33" s="16" t="s">
        <v>178</v>
      </c>
      <c r="B33" s="17" t="s">
        <v>169</v>
      </c>
      <c r="C33" s="17" t="s">
        <v>179</v>
      </c>
      <c r="D33" s="17" t="s">
        <v>180</v>
      </c>
      <c r="E33" s="17" t="s">
        <v>55</v>
      </c>
      <c r="F33" s="17" t="s">
        <v>20</v>
      </c>
      <c r="G33" s="18" t="s">
        <v>181</v>
      </c>
      <c r="H33" s="17" t="s">
        <v>181</v>
      </c>
      <c r="I33" s="18"/>
      <c r="J33" s="17" t="s">
        <v>44</v>
      </c>
      <c r="K33" s="17" t="s">
        <v>44</v>
      </c>
      <c r="L33" s="17" t="s">
        <v>44</v>
      </c>
      <c r="M33" s="17" t="s">
        <v>182</v>
      </c>
      <c r="N33" s="19" t="s">
        <v>183</v>
      </c>
      <c r="O33" s="20" t="s">
        <v>184</v>
      </c>
    </row>
    <row r="34" s="2" customFormat="true" ht="123.75" hidden="false" customHeight="false" outlineLevel="0" collapsed="false">
      <c r="A34" s="16" t="s">
        <v>185</v>
      </c>
      <c r="B34" s="17" t="s">
        <v>169</v>
      </c>
      <c r="C34" s="17" t="s">
        <v>186</v>
      </c>
      <c r="D34" s="17" t="s">
        <v>187</v>
      </c>
      <c r="E34" s="17" t="s">
        <v>55</v>
      </c>
      <c r="F34" s="17" t="s">
        <v>20</v>
      </c>
      <c r="G34" s="18" t="s">
        <v>134</v>
      </c>
      <c r="H34" s="17" t="s">
        <v>135</v>
      </c>
      <c r="I34" s="18" t="s">
        <v>188</v>
      </c>
      <c r="J34" s="17" t="s">
        <v>23</v>
      </c>
      <c r="K34" s="17" t="s">
        <v>24</v>
      </c>
      <c r="L34" s="17" t="s">
        <v>24</v>
      </c>
      <c r="M34" s="17" t="s">
        <v>25</v>
      </c>
      <c r="N34" s="19" t="s">
        <v>189</v>
      </c>
      <c r="O34" s="20" t="s">
        <v>190</v>
      </c>
    </row>
    <row r="35" s="2" customFormat="true" ht="123.75" hidden="false" customHeight="false" outlineLevel="0" collapsed="false">
      <c r="A35" s="16" t="s">
        <v>191</v>
      </c>
      <c r="B35" s="17" t="s">
        <v>169</v>
      </c>
      <c r="C35" s="17" t="s">
        <v>186</v>
      </c>
      <c r="D35" s="17" t="s">
        <v>187</v>
      </c>
      <c r="E35" s="17" t="s">
        <v>55</v>
      </c>
      <c r="F35" s="17" t="s">
        <v>20</v>
      </c>
      <c r="G35" s="18" t="s">
        <v>134</v>
      </c>
      <c r="H35" s="17" t="s">
        <v>138</v>
      </c>
      <c r="I35" s="18" t="s">
        <v>188</v>
      </c>
      <c r="J35" s="17" t="s">
        <v>23</v>
      </c>
      <c r="K35" s="17" t="s">
        <v>24</v>
      </c>
      <c r="L35" s="17" t="s">
        <v>24</v>
      </c>
      <c r="M35" s="17" t="s">
        <v>25</v>
      </c>
      <c r="N35" s="19" t="s">
        <v>189</v>
      </c>
      <c r="O35" s="20" t="s">
        <v>192</v>
      </c>
    </row>
    <row r="36" s="2" customFormat="true" ht="33.75" hidden="false" customHeight="false" outlineLevel="0" collapsed="false">
      <c r="A36" s="16" t="s">
        <v>193</v>
      </c>
      <c r="B36" s="17" t="s">
        <v>169</v>
      </c>
      <c r="C36" s="17" t="s">
        <v>194</v>
      </c>
      <c r="D36" s="17" t="s">
        <v>195</v>
      </c>
      <c r="E36" s="17" t="s">
        <v>117</v>
      </c>
      <c r="F36" s="17" t="s">
        <v>124</v>
      </c>
      <c r="G36" s="18"/>
      <c r="H36" s="17" t="s">
        <v>118</v>
      </c>
      <c r="I36" s="18"/>
      <c r="J36" s="17" t="s">
        <v>23</v>
      </c>
      <c r="K36" s="17" t="s">
        <v>94</v>
      </c>
      <c r="L36" s="17" t="s">
        <v>94</v>
      </c>
      <c r="M36" s="17" t="s">
        <v>95</v>
      </c>
      <c r="N36" s="19" t="s">
        <v>119</v>
      </c>
      <c r="O36" s="20" t="s">
        <v>120</v>
      </c>
    </row>
    <row r="37" s="2" customFormat="true" ht="33.75" hidden="false" customHeight="false" outlineLevel="0" collapsed="false">
      <c r="A37" s="16" t="s">
        <v>196</v>
      </c>
      <c r="B37" s="17" t="s">
        <v>169</v>
      </c>
      <c r="C37" s="17" t="s">
        <v>197</v>
      </c>
      <c r="D37" s="17" t="s">
        <v>180</v>
      </c>
      <c r="E37" s="17" t="s">
        <v>55</v>
      </c>
      <c r="F37" s="17" t="s">
        <v>20</v>
      </c>
      <c r="G37" s="18" t="s">
        <v>92</v>
      </c>
      <c r="H37" s="17" t="s">
        <v>93</v>
      </c>
      <c r="I37" s="18"/>
      <c r="J37" s="17" t="s">
        <v>44</v>
      </c>
      <c r="K37" s="17" t="s">
        <v>44</v>
      </c>
      <c r="L37" s="17" t="s">
        <v>44</v>
      </c>
      <c r="M37" s="17" t="s">
        <v>182</v>
      </c>
      <c r="N37" s="19" t="n">
        <v>33664</v>
      </c>
      <c r="O37" s="20" t="s">
        <v>198</v>
      </c>
    </row>
    <row r="38" s="2" customFormat="true" ht="45" hidden="false" customHeight="false" outlineLevel="0" collapsed="false">
      <c r="A38" s="16" t="s">
        <v>199</v>
      </c>
      <c r="B38" s="17" t="s">
        <v>169</v>
      </c>
      <c r="C38" s="17" t="s">
        <v>197</v>
      </c>
      <c r="D38" s="17" t="s">
        <v>180</v>
      </c>
      <c r="E38" s="17" t="s">
        <v>55</v>
      </c>
      <c r="F38" s="17" t="s">
        <v>20</v>
      </c>
      <c r="G38" s="18" t="s">
        <v>181</v>
      </c>
      <c r="H38" s="17" t="s">
        <v>181</v>
      </c>
      <c r="I38" s="18"/>
      <c r="J38" s="17" t="s">
        <v>44</v>
      </c>
      <c r="K38" s="17" t="s">
        <v>44</v>
      </c>
      <c r="L38" s="17" t="s">
        <v>44</v>
      </c>
      <c r="M38" s="17" t="s">
        <v>182</v>
      </c>
      <c r="N38" s="19" t="s">
        <v>200</v>
      </c>
      <c r="O38" s="20" t="s">
        <v>201</v>
      </c>
    </row>
    <row r="39" s="2" customFormat="true" ht="33.75" hidden="false" customHeight="false" outlineLevel="0" collapsed="false">
      <c r="A39" s="16" t="s">
        <v>202</v>
      </c>
      <c r="B39" s="17" t="s">
        <v>16</v>
      </c>
      <c r="C39" s="17" t="s">
        <v>203</v>
      </c>
      <c r="D39" s="17" t="s">
        <v>204</v>
      </c>
      <c r="E39" s="17" t="s">
        <v>117</v>
      </c>
      <c r="F39" s="17" t="s">
        <v>124</v>
      </c>
      <c r="G39" s="18"/>
      <c r="H39" s="17" t="s">
        <v>118</v>
      </c>
      <c r="I39" s="18"/>
      <c r="J39" s="17" t="s">
        <v>23</v>
      </c>
      <c r="K39" s="17" t="s">
        <v>94</v>
      </c>
      <c r="L39" s="17" t="s">
        <v>94</v>
      </c>
      <c r="M39" s="17" t="s">
        <v>95</v>
      </c>
      <c r="N39" s="19" t="s">
        <v>119</v>
      </c>
      <c r="O39" s="20" t="s">
        <v>120</v>
      </c>
    </row>
    <row r="40" s="2" customFormat="true" ht="56.25" hidden="false" customHeight="false" outlineLevel="0" collapsed="false">
      <c r="A40" s="16" t="s">
        <v>205</v>
      </c>
      <c r="B40" s="17" t="s">
        <v>16</v>
      </c>
      <c r="C40" s="17" t="s">
        <v>206</v>
      </c>
      <c r="D40" s="17" t="s">
        <v>207</v>
      </c>
      <c r="E40" s="17" t="s">
        <v>117</v>
      </c>
      <c r="F40" s="17" t="s">
        <v>124</v>
      </c>
      <c r="G40" s="18"/>
      <c r="H40" s="17" t="s">
        <v>118</v>
      </c>
      <c r="I40" s="18"/>
      <c r="J40" s="17" t="s">
        <v>23</v>
      </c>
      <c r="K40" s="17" t="s">
        <v>125</v>
      </c>
      <c r="L40" s="17" t="s">
        <v>125</v>
      </c>
      <c r="M40" s="17" t="s">
        <v>126</v>
      </c>
      <c r="N40" s="19" t="s">
        <v>127</v>
      </c>
      <c r="O40" s="20" t="s">
        <v>208</v>
      </c>
    </row>
    <row r="41" s="2" customFormat="true" ht="45" hidden="false" customHeight="false" outlineLevel="0" collapsed="false">
      <c r="A41" s="16" t="s">
        <v>209</v>
      </c>
      <c r="B41" s="17" t="s">
        <v>210</v>
      </c>
      <c r="C41" s="17" t="s">
        <v>211</v>
      </c>
      <c r="D41" s="17" t="s">
        <v>212</v>
      </c>
      <c r="E41" s="17" t="s">
        <v>117</v>
      </c>
      <c r="F41" s="17" t="s">
        <v>44</v>
      </c>
      <c r="G41" s="18" t="s">
        <v>213</v>
      </c>
      <c r="H41" s="17" t="s">
        <v>118</v>
      </c>
      <c r="I41" s="18"/>
      <c r="J41" s="17" t="s">
        <v>23</v>
      </c>
      <c r="K41" s="17" t="s">
        <v>94</v>
      </c>
      <c r="L41" s="17" t="s">
        <v>94</v>
      </c>
      <c r="M41" s="17" t="s">
        <v>95</v>
      </c>
      <c r="N41" s="19" t="s">
        <v>119</v>
      </c>
      <c r="O41" s="20" t="s">
        <v>214</v>
      </c>
    </row>
    <row r="42" s="2" customFormat="true" ht="78.75" hidden="false" customHeight="false" outlineLevel="0" collapsed="false">
      <c r="A42" s="16" t="s">
        <v>215</v>
      </c>
      <c r="B42" s="17" t="s">
        <v>210</v>
      </c>
      <c r="C42" s="17" t="s">
        <v>216</v>
      </c>
      <c r="D42" s="17" t="s">
        <v>217</v>
      </c>
      <c r="E42" s="17" t="s">
        <v>218</v>
      </c>
      <c r="F42" s="17" t="s">
        <v>124</v>
      </c>
      <c r="G42" s="18"/>
      <c r="H42" s="17" t="s">
        <v>219</v>
      </c>
      <c r="I42" s="18"/>
      <c r="J42" s="17" t="s">
        <v>23</v>
      </c>
      <c r="K42" s="17" t="s">
        <v>44</v>
      </c>
      <c r="L42" s="17" t="s">
        <v>44</v>
      </c>
      <c r="M42" s="17" t="s">
        <v>182</v>
      </c>
      <c r="N42" s="19" t="s">
        <v>220</v>
      </c>
      <c r="O42" s="20" t="s">
        <v>221</v>
      </c>
    </row>
    <row r="43" s="2" customFormat="true" ht="78.75" hidden="false" customHeight="false" outlineLevel="0" collapsed="false">
      <c r="A43" s="16" t="s">
        <v>222</v>
      </c>
      <c r="B43" s="17" t="s">
        <v>210</v>
      </c>
      <c r="C43" s="17" t="s">
        <v>223</v>
      </c>
      <c r="D43" s="17" t="s">
        <v>224</v>
      </c>
      <c r="E43" s="17" t="s">
        <v>218</v>
      </c>
      <c r="F43" s="17" t="s">
        <v>124</v>
      </c>
      <c r="G43" s="18"/>
      <c r="H43" s="17" t="s">
        <v>219</v>
      </c>
      <c r="I43" s="18"/>
      <c r="J43" s="17" t="s">
        <v>23</v>
      </c>
      <c r="K43" s="17" t="s">
        <v>44</v>
      </c>
      <c r="L43" s="17" t="s">
        <v>44</v>
      </c>
      <c r="M43" s="17" t="s">
        <v>182</v>
      </c>
      <c r="N43" s="19" t="s">
        <v>225</v>
      </c>
      <c r="O43" s="20" t="s">
        <v>221</v>
      </c>
    </row>
    <row r="44" s="2" customFormat="true" ht="123.75" hidden="false" customHeight="false" outlineLevel="0" collapsed="false">
      <c r="A44" s="16" t="s">
        <v>226</v>
      </c>
      <c r="B44" s="17" t="s">
        <v>227</v>
      </c>
      <c r="C44" s="17" t="s">
        <v>228</v>
      </c>
      <c r="D44" s="17" t="s">
        <v>229</v>
      </c>
      <c r="E44" s="17" t="s">
        <v>117</v>
      </c>
      <c r="F44" s="17" t="s">
        <v>44</v>
      </c>
      <c r="G44" s="18"/>
      <c r="H44" s="17" t="s">
        <v>230</v>
      </c>
      <c r="I44" s="18"/>
      <c r="J44" s="17" t="s">
        <v>23</v>
      </c>
      <c r="K44" s="17" t="s">
        <v>125</v>
      </c>
      <c r="L44" s="17" t="s">
        <v>125</v>
      </c>
      <c r="M44" s="17" t="s">
        <v>25</v>
      </c>
      <c r="N44" s="19" t="s">
        <v>58</v>
      </c>
      <c r="O44" s="20" t="s">
        <v>231</v>
      </c>
    </row>
    <row r="45" s="2" customFormat="true" ht="45" hidden="false" customHeight="false" outlineLevel="0" collapsed="false">
      <c r="A45" s="16" t="s">
        <v>232</v>
      </c>
      <c r="B45" s="17" t="s">
        <v>227</v>
      </c>
      <c r="C45" s="17" t="s">
        <v>228</v>
      </c>
      <c r="D45" s="17" t="s">
        <v>229</v>
      </c>
      <c r="E45" s="17" t="s">
        <v>117</v>
      </c>
      <c r="F45" s="17" t="s">
        <v>44</v>
      </c>
      <c r="G45" s="18" t="s">
        <v>213</v>
      </c>
      <c r="H45" s="17" t="s">
        <v>118</v>
      </c>
      <c r="I45" s="18"/>
      <c r="J45" s="17" t="s">
        <v>23</v>
      </c>
      <c r="K45" s="17" t="s">
        <v>94</v>
      </c>
      <c r="L45" s="17" t="s">
        <v>94</v>
      </c>
      <c r="M45" s="17" t="s">
        <v>95</v>
      </c>
      <c r="N45" s="19" t="s">
        <v>119</v>
      </c>
      <c r="O45" s="20" t="s">
        <v>214</v>
      </c>
    </row>
    <row r="46" s="2" customFormat="true" ht="33.75" hidden="false" customHeight="false" outlineLevel="0" collapsed="false">
      <c r="A46" s="16" t="s">
        <v>233</v>
      </c>
      <c r="B46" s="17" t="s">
        <v>227</v>
      </c>
      <c r="C46" s="17" t="s">
        <v>234</v>
      </c>
      <c r="D46" s="17" t="s">
        <v>235</v>
      </c>
      <c r="E46" s="17" t="s">
        <v>117</v>
      </c>
      <c r="F46" s="17" t="s">
        <v>44</v>
      </c>
      <c r="G46" s="18"/>
      <c r="H46" s="17" t="s">
        <v>118</v>
      </c>
      <c r="I46" s="18"/>
      <c r="J46" s="17" t="s">
        <v>23</v>
      </c>
      <c r="K46" s="17" t="s">
        <v>94</v>
      </c>
      <c r="L46" s="17" t="s">
        <v>94</v>
      </c>
      <c r="M46" s="17" t="s">
        <v>95</v>
      </c>
      <c r="N46" s="19" t="s">
        <v>119</v>
      </c>
      <c r="O46" s="20" t="s">
        <v>120</v>
      </c>
    </row>
    <row r="47" s="2" customFormat="true" ht="135" hidden="false" customHeight="false" outlineLevel="0" collapsed="false">
      <c r="A47" s="16" t="s">
        <v>236</v>
      </c>
      <c r="B47" s="17" t="s">
        <v>227</v>
      </c>
      <c r="C47" s="17" t="s">
        <v>237</v>
      </c>
      <c r="D47" s="17" t="s">
        <v>238</v>
      </c>
      <c r="E47" s="17" t="s">
        <v>117</v>
      </c>
      <c r="F47" s="17" t="s">
        <v>44</v>
      </c>
      <c r="G47" s="18" t="s">
        <v>92</v>
      </c>
      <c r="H47" s="17" t="s">
        <v>93</v>
      </c>
      <c r="I47" s="18"/>
      <c r="J47" s="17" t="s">
        <v>23</v>
      </c>
      <c r="K47" s="17" t="s">
        <v>57</v>
      </c>
      <c r="L47" s="17" t="s">
        <v>57</v>
      </c>
      <c r="M47" s="17" t="s">
        <v>25</v>
      </c>
      <c r="N47" s="19" t="s">
        <v>58</v>
      </c>
      <c r="O47" s="20" t="s">
        <v>239</v>
      </c>
    </row>
    <row r="48" s="2" customFormat="true" ht="45" hidden="false" customHeight="false" outlineLevel="0" collapsed="false">
      <c r="A48" s="16" t="s">
        <v>240</v>
      </c>
      <c r="B48" s="17" t="s">
        <v>227</v>
      </c>
      <c r="C48" s="17" t="s">
        <v>237</v>
      </c>
      <c r="D48" s="17" t="s">
        <v>238</v>
      </c>
      <c r="E48" s="17" t="s">
        <v>117</v>
      </c>
      <c r="F48" s="17" t="s">
        <v>44</v>
      </c>
      <c r="G48" s="18" t="s">
        <v>213</v>
      </c>
      <c r="H48" s="17" t="s">
        <v>118</v>
      </c>
      <c r="I48" s="18"/>
      <c r="J48" s="17" t="s">
        <v>23</v>
      </c>
      <c r="K48" s="17" t="s">
        <v>94</v>
      </c>
      <c r="L48" s="17" t="s">
        <v>94</v>
      </c>
      <c r="M48" s="17" t="s">
        <v>95</v>
      </c>
      <c r="N48" s="19" t="s">
        <v>119</v>
      </c>
      <c r="O48" s="20" t="s">
        <v>214</v>
      </c>
    </row>
    <row r="49" s="2" customFormat="true" ht="78.75" hidden="false" customHeight="false" outlineLevel="0" collapsed="false">
      <c r="A49" s="16" t="s">
        <v>241</v>
      </c>
      <c r="B49" s="17" t="s">
        <v>227</v>
      </c>
      <c r="C49" s="17" t="s">
        <v>242</v>
      </c>
      <c r="D49" s="17" t="s">
        <v>243</v>
      </c>
      <c r="E49" s="17" t="s">
        <v>218</v>
      </c>
      <c r="F49" s="17" t="s">
        <v>124</v>
      </c>
      <c r="G49" s="18"/>
      <c r="H49" s="17" t="s">
        <v>219</v>
      </c>
      <c r="I49" s="18"/>
      <c r="J49" s="17" t="s">
        <v>23</v>
      </c>
      <c r="K49" s="17" t="s">
        <v>44</v>
      </c>
      <c r="L49" s="17" t="s">
        <v>44</v>
      </c>
      <c r="M49" s="17" t="s">
        <v>182</v>
      </c>
      <c r="N49" s="19" t="s">
        <v>244</v>
      </c>
      <c r="O49" s="20" t="s">
        <v>221</v>
      </c>
    </row>
    <row r="50" s="2" customFormat="true" ht="45" hidden="false" customHeight="false" outlineLevel="0" collapsed="false">
      <c r="A50" s="16" t="s">
        <v>245</v>
      </c>
      <c r="B50" s="17" t="s">
        <v>246</v>
      </c>
      <c r="C50" s="17" t="s">
        <v>247</v>
      </c>
      <c r="D50" s="17" t="s">
        <v>248</v>
      </c>
      <c r="E50" s="17" t="s">
        <v>117</v>
      </c>
      <c r="F50" s="17" t="s">
        <v>124</v>
      </c>
      <c r="G50" s="18" t="s">
        <v>213</v>
      </c>
      <c r="H50" s="17" t="s">
        <v>118</v>
      </c>
      <c r="I50" s="18"/>
      <c r="J50" s="17" t="s">
        <v>23</v>
      </c>
      <c r="K50" s="17" t="s">
        <v>94</v>
      </c>
      <c r="L50" s="17" t="s">
        <v>94</v>
      </c>
      <c r="M50" s="17" t="s">
        <v>95</v>
      </c>
      <c r="N50" s="19" t="s">
        <v>119</v>
      </c>
      <c r="O50" s="20" t="s">
        <v>214</v>
      </c>
    </row>
    <row r="51" s="2" customFormat="true" ht="45" hidden="false" customHeight="false" outlineLevel="0" collapsed="false">
      <c r="A51" s="16" t="s">
        <v>249</v>
      </c>
      <c r="B51" s="17" t="s">
        <v>246</v>
      </c>
      <c r="C51" s="17" t="s">
        <v>250</v>
      </c>
      <c r="D51" s="17" t="s">
        <v>251</v>
      </c>
      <c r="E51" s="17" t="s">
        <v>117</v>
      </c>
      <c r="F51" s="17" t="s">
        <v>124</v>
      </c>
      <c r="G51" s="18" t="s">
        <v>213</v>
      </c>
      <c r="H51" s="17" t="s">
        <v>118</v>
      </c>
      <c r="I51" s="18"/>
      <c r="J51" s="17" t="s">
        <v>23</v>
      </c>
      <c r="K51" s="17" t="s">
        <v>94</v>
      </c>
      <c r="L51" s="17" t="s">
        <v>94</v>
      </c>
      <c r="M51" s="17" t="s">
        <v>95</v>
      </c>
      <c r="N51" s="19" t="s">
        <v>119</v>
      </c>
      <c r="O51" s="20" t="s">
        <v>214</v>
      </c>
    </row>
    <row r="52" s="2" customFormat="true" ht="78.75" hidden="false" customHeight="false" outlineLevel="0" collapsed="false">
      <c r="A52" s="16" t="s">
        <v>252</v>
      </c>
      <c r="B52" s="17" t="s">
        <v>246</v>
      </c>
      <c r="C52" s="17" t="s">
        <v>253</v>
      </c>
      <c r="D52" s="17" t="s">
        <v>254</v>
      </c>
      <c r="E52" s="17" t="s">
        <v>218</v>
      </c>
      <c r="F52" s="17" t="s">
        <v>124</v>
      </c>
      <c r="G52" s="18"/>
      <c r="H52" s="17" t="s">
        <v>219</v>
      </c>
      <c r="I52" s="18"/>
      <c r="J52" s="17" t="s">
        <v>23</v>
      </c>
      <c r="K52" s="17" t="s">
        <v>44</v>
      </c>
      <c r="L52" s="17" t="s">
        <v>44</v>
      </c>
      <c r="M52" s="17" t="s">
        <v>182</v>
      </c>
      <c r="N52" s="19" t="s">
        <v>255</v>
      </c>
      <c r="O52" s="20" t="s">
        <v>256</v>
      </c>
    </row>
    <row r="53" s="2" customFormat="true" ht="135" hidden="false" customHeight="false" outlineLevel="0" collapsed="false">
      <c r="A53" s="16" t="s">
        <v>257</v>
      </c>
      <c r="B53" s="17" t="s">
        <v>258</v>
      </c>
      <c r="C53" s="17" t="s">
        <v>259</v>
      </c>
      <c r="D53" s="17" t="s">
        <v>260</v>
      </c>
      <c r="E53" s="17" t="s">
        <v>117</v>
      </c>
      <c r="F53" s="17" t="s">
        <v>44</v>
      </c>
      <c r="G53" s="18" t="s">
        <v>92</v>
      </c>
      <c r="H53" s="17" t="s">
        <v>93</v>
      </c>
      <c r="I53" s="18"/>
      <c r="J53" s="17" t="s">
        <v>23</v>
      </c>
      <c r="K53" s="17" t="s">
        <v>57</v>
      </c>
      <c r="L53" s="17" t="s">
        <v>57</v>
      </c>
      <c r="M53" s="17" t="s">
        <v>25</v>
      </c>
      <c r="N53" s="19" t="s">
        <v>58</v>
      </c>
      <c r="O53" s="20" t="s">
        <v>239</v>
      </c>
    </row>
    <row r="54" s="2" customFormat="true" ht="123.75" hidden="false" customHeight="false" outlineLevel="0" collapsed="false">
      <c r="A54" s="16" t="s">
        <v>261</v>
      </c>
      <c r="B54" s="17" t="s">
        <v>258</v>
      </c>
      <c r="C54" s="17" t="s">
        <v>259</v>
      </c>
      <c r="D54" s="17" t="s">
        <v>260</v>
      </c>
      <c r="E54" s="17" t="s">
        <v>117</v>
      </c>
      <c r="F54" s="17" t="s">
        <v>44</v>
      </c>
      <c r="G54" s="18"/>
      <c r="H54" s="17" t="s">
        <v>230</v>
      </c>
      <c r="I54" s="18"/>
      <c r="J54" s="17" t="s">
        <v>23</v>
      </c>
      <c r="K54" s="17" t="s">
        <v>125</v>
      </c>
      <c r="L54" s="17" t="s">
        <v>125</v>
      </c>
      <c r="M54" s="17" t="s">
        <v>25</v>
      </c>
      <c r="N54" s="19" t="s">
        <v>58</v>
      </c>
      <c r="O54" s="20" t="s">
        <v>262</v>
      </c>
    </row>
    <row r="55" s="2" customFormat="true" ht="45" hidden="false" customHeight="false" outlineLevel="0" collapsed="false">
      <c r="A55" s="16" t="s">
        <v>263</v>
      </c>
      <c r="B55" s="17" t="s">
        <v>258</v>
      </c>
      <c r="C55" s="17" t="s">
        <v>259</v>
      </c>
      <c r="D55" s="17" t="s">
        <v>260</v>
      </c>
      <c r="E55" s="17" t="s">
        <v>117</v>
      </c>
      <c r="F55" s="17" t="s">
        <v>44</v>
      </c>
      <c r="G55" s="18" t="s">
        <v>213</v>
      </c>
      <c r="H55" s="17" t="s">
        <v>118</v>
      </c>
      <c r="I55" s="18"/>
      <c r="J55" s="17" t="s">
        <v>23</v>
      </c>
      <c r="K55" s="17" t="s">
        <v>94</v>
      </c>
      <c r="L55" s="17" t="s">
        <v>94</v>
      </c>
      <c r="M55" s="17" t="s">
        <v>95</v>
      </c>
      <c r="N55" s="19" t="s">
        <v>119</v>
      </c>
      <c r="O55" s="20" t="s">
        <v>214</v>
      </c>
    </row>
    <row r="56" s="2" customFormat="true" ht="123.75" hidden="false" customHeight="false" outlineLevel="0" collapsed="false">
      <c r="A56" s="16" t="s">
        <v>264</v>
      </c>
      <c r="B56" s="17" t="s">
        <v>258</v>
      </c>
      <c r="C56" s="17" t="s">
        <v>265</v>
      </c>
      <c r="D56" s="17" t="s">
        <v>258</v>
      </c>
      <c r="E56" s="17" t="s">
        <v>117</v>
      </c>
      <c r="F56" s="17" t="s">
        <v>44</v>
      </c>
      <c r="G56" s="18"/>
      <c r="H56" s="17" t="s">
        <v>230</v>
      </c>
      <c r="I56" s="18"/>
      <c r="J56" s="17" t="s">
        <v>23</v>
      </c>
      <c r="K56" s="17" t="s">
        <v>125</v>
      </c>
      <c r="L56" s="17" t="s">
        <v>125</v>
      </c>
      <c r="M56" s="17" t="s">
        <v>25</v>
      </c>
      <c r="N56" s="19" t="s">
        <v>58</v>
      </c>
      <c r="O56" s="20" t="s">
        <v>262</v>
      </c>
    </row>
    <row r="57" s="2" customFormat="true" ht="45" hidden="false" customHeight="false" outlineLevel="0" collapsed="false">
      <c r="A57" s="16" t="s">
        <v>266</v>
      </c>
      <c r="B57" s="17" t="s">
        <v>258</v>
      </c>
      <c r="C57" s="17" t="s">
        <v>265</v>
      </c>
      <c r="D57" s="17" t="s">
        <v>258</v>
      </c>
      <c r="E57" s="17" t="s">
        <v>117</v>
      </c>
      <c r="F57" s="17" t="s">
        <v>44</v>
      </c>
      <c r="G57" s="18" t="s">
        <v>213</v>
      </c>
      <c r="H57" s="17" t="s">
        <v>118</v>
      </c>
      <c r="I57" s="18"/>
      <c r="J57" s="17" t="s">
        <v>23</v>
      </c>
      <c r="K57" s="17" t="s">
        <v>94</v>
      </c>
      <c r="L57" s="17" t="s">
        <v>94</v>
      </c>
      <c r="M57" s="17" t="s">
        <v>95</v>
      </c>
      <c r="N57" s="19" t="s">
        <v>119</v>
      </c>
      <c r="O57" s="20" t="s">
        <v>214</v>
      </c>
    </row>
    <row r="58" s="2" customFormat="true" ht="135" hidden="false" customHeight="false" outlineLevel="0" collapsed="false">
      <c r="A58" s="16" t="s">
        <v>267</v>
      </c>
      <c r="B58" s="17" t="s">
        <v>258</v>
      </c>
      <c r="C58" s="17" t="s">
        <v>268</v>
      </c>
      <c r="D58" s="17" t="s">
        <v>258</v>
      </c>
      <c r="E58" s="17" t="s">
        <v>117</v>
      </c>
      <c r="F58" s="17" t="s">
        <v>44</v>
      </c>
      <c r="G58" s="18" t="s">
        <v>92</v>
      </c>
      <c r="H58" s="17" t="s">
        <v>93</v>
      </c>
      <c r="I58" s="18"/>
      <c r="J58" s="17" t="s">
        <v>23</v>
      </c>
      <c r="K58" s="17" t="s">
        <v>57</v>
      </c>
      <c r="L58" s="17" t="s">
        <v>57</v>
      </c>
      <c r="M58" s="17" t="s">
        <v>25</v>
      </c>
      <c r="N58" s="19" t="s">
        <v>58</v>
      </c>
      <c r="O58" s="20" t="s">
        <v>239</v>
      </c>
    </row>
    <row r="59" s="2" customFormat="true" ht="123.75" hidden="false" customHeight="false" outlineLevel="0" collapsed="false">
      <c r="A59" s="16" t="s">
        <v>269</v>
      </c>
      <c r="B59" s="17" t="s">
        <v>258</v>
      </c>
      <c r="C59" s="17" t="s">
        <v>268</v>
      </c>
      <c r="D59" s="17" t="s">
        <v>258</v>
      </c>
      <c r="E59" s="17" t="s">
        <v>117</v>
      </c>
      <c r="F59" s="17" t="s">
        <v>44</v>
      </c>
      <c r="G59" s="18"/>
      <c r="H59" s="17" t="s">
        <v>230</v>
      </c>
      <c r="I59" s="18"/>
      <c r="J59" s="17" t="s">
        <v>23</v>
      </c>
      <c r="K59" s="17" t="s">
        <v>125</v>
      </c>
      <c r="L59" s="17" t="s">
        <v>125</v>
      </c>
      <c r="M59" s="17" t="s">
        <v>25</v>
      </c>
      <c r="N59" s="19" t="s">
        <v>58</v>
      </c>
      <c r="O59" s="20" t="s">
        <v>262</v>
      </c>
    </row>
    <row r="60" s="2" customFormat="true" ht="45" hidden="false" customHeight="false" outlineLevel="0" collapsed="false">
      <c r="A60" s="16" t="s">
        <v>270</v>
      </c>
      <c r="B60" s="17" t="s">
        <v>258</v>
      </c>
      <c r="C60" s="17" t="s">
        <v>268</v>
      </c>
      <c r="D60" s="17" t="s">
        <v>258</v>
      </c>
      <c r="E60" s="17" t="s">
        <v>117</v>
      </c>
      <c r="F60" s="17" t="s">
        <v>44</v>
      </c>
      <c r="G60" s="18" t="s">
        <v>213</v>
      </c>
      <c r="H60" s="17" t="s">
        <v>118</v>
      </c>
      <c r="I60" s="18"/>
      <c r="J60" s="17" t="s">
        <v>23</v>
      </c>
      <c r="K60" s="17" t="s">
        <v>94</v>
      </c>
      <c r="L60" s="17" t="s">
        <v>94</v>
      </c>
      <c r="M60" s="17" t="s">
        <v>95</v>
      </c>
      <c r="N60" s="19" t="s">
        <v>119</v>
      </c>
      <c r="O60" s="20" t="s">
        <v>214</v>
      </c>
    </row>
    <row r="61" s="2" customFormat="true" ht="78.75" hidden="false" customHeight="false" outlineLevel="0" collapsed="false">
      <c r="A61" s="16" t="s">
        <v>271</v>
      </c>
      <c r="B61" s="17" t="s">
        <v>258</v>
      </c>
      <c r="C61" s="17" t="s">
        <v>272</v>
      </c>
      <c r="D61" s="17" t="s">
        <v>273</v>
      </c>
      <c r="E61" s="17" t="s">
        <v>218</v>
      </c>
      <c r="F61" s="17" t="s">
        <v>124</v>
      </c>
      <c r="G61" s="18"/>
      <c r="H61" s="17" t="s">
        <v>85</v>
      </c>
      <c r="I61" s="18" t="s">
        <v>56</v>
      </c>
      <c r="J61" s="17" t="s">
        <v>23</v>
      </c>
      <c r="K61" s="17" t="s">
        <v>125</v>
      </c>
      <c r="L61" s="17" t="s">
        <v>125</v>
      </c>
      <c r="M61" s="17" t="s">
        <v>25</v>
      </c>
      <c r="N61" s="19" t="s">
        <v>58</v>
      </c>
      <c r="O61" s="20" t="s">
        <v>274</v>
      </c>
    </row>
    <row r="62" s="2" customFormat="true" ht="78.75" hidden="false" customHeight="false" outlineLevel="0" collapsed="false">
      <c r="A62" s="16" t="s">
        <v>275</v>
      </c>
      <c r="B62" s="17" t="s">
        <v>258</v>
      </c>
      <c r="C62" s="17" t="s">
        <v>276</v>
      </c>
      <c r="D62" s="17" t="s">
        <v>277</v>
      </c>
      <c r="E62" s="17" t="s">
        <v>218</v>
      </c>
      <c r="F62" s="17" t="s">
        <v>124</v>
      </c>
      <c r="G62" s="18"/>
      <c r="H62" s="17" t="s">
        <v>219</v>
      </c>
      <c r="I62" s="18"/>
      <c r="J62" s="17" t="s">
        <v>23</v>
      </c>
      <c r="K62" s="17" t="s">
        <v>44</v>
      </c>
      <c r="L62" s="17" t="s">
        <v>44</v>
      </c>
      <c r="M62" s="17" t="s">
        <v>182</v>
      </c>
      <c r="N62" s="19" t="s">
        <v>278</v>
      </c>
      <c r="O62" s="20" t="s">
        <v>221</v>
      </c>
    </row>
    <row r="63" s="2" customFormat="true" ht="78.75" hidden="false" customHeight="false" outlineLevel="0" collapsed="false">
      <c r="A63" s="16" t="s">
        <v>279</v>
      </c>
      <c r="B63" s="17" t="s">
        <v>258</v>
      </c>
      <c r="C63" s="17" t="s">
        <v>280</v>
      </c>
      <c r="D63" s="17" t="s">
        <v>281</v>
      </c>
      <c r="E63" s="17" t="s">
        <v>218</v>
      </c>
      <c r="F63" s="17" t="s">
        <v>124</v>
      </c>
      <c r="G63" s="18"/>
      <c r="H63" s="17" t="s">
        <v>219</v>
      </c>
      <c r="I63" s="18"/>
      <c r="J63" s="17" t="s">
        <v>23</v>
      </c>
      <c r="K63" s="17" t="s">
        <v>44</v>
      </c>
      <c r="L63" s="17" t="s">
        <v>44</v>
      </c>
      <c r="M63" s="17" t="s">
        <v>182</v>
      </c>
      <c r="N63" s="19" t="s">
        <v>282</v>
      </c>
      <c r="O63" s="20" t="s">
        <v>221</v>
      </c>
    </row>
    <row r="64" s="2" customFormat="true" ht="123.75" hidden="false" customHeight="false" outlineLevel="0" collapsed="false">
      <c r="A64" s="16" t="s">
        <v>283</v>
      </c>
      <c r="B64" s="17" t="s">
        <v>258</v>
      </c>
      <c r="C64" s="17" t="s">
        <v>284</v>
      </c>
      <c r="D64" s="17" t="s">
        <v>258</v>
      </c>
      <c r="E64" s="17" t="s">
        <v>117</v>
      </c>
      <c r="F64" s="17" t="s">
        <v>44</v>
      </c>
      <c r="G64" s="18"/>
      <c r="H64" s="17" t="s">
        <v>230</v>
      </c>
      <c r="I64" s="18"/>
      <c r="J64" s="17" t="s">
        <v>23</v>
      </c>
      <c r="K64" s="17" t="s">
        <v>125</v>
      </c>
      <c r="L64" s="17" t="s">
        <v>125</v>
      </c>
      <c r="M64" s="17" t="s">
        <v>25</v>
      </c>
      <c r="N64" s="19" t="s">
        <v>58</v>
      </c>
      <c r="O64" s="20" t="s">
        <v>262</v>
      </c>
    </row>
    <row r="65" s="2" customFormat="true" ht="45" hidden="false" customHeight="false" outlineLevel="0" collapsed="false">
      <c r="A65" s="16" t="s">
        <v>285</v>
      </c>
      <c r="B65" s="17" t="s">
        <v>258</v>
      </c>
      <c r="C65" s="17" t="s">
        <v>284</v>
      </c>
      <c r="D65" s="17" t="s">
        <v>258</v>
      </c>
      <c r="E65" s="17" t="s">
        <v>117</v>
      </c>
      <c r="F65" s="17" t="s">
        <v>44</v>
      </c>
      <c r="G65" s="18" t="s">
        <v>213</v>
      </c>
      <c r="H65" s="17" t="s">
        <v>118</v>
      </c>
      <c r="I65" s="18"/>
      <c r="J65" s="17" t="s">
        <v>23</v>
      </c>
      <c r="K65" s="17" t="s">
        <v>94</v>
      </c>
      <c r="L65" s="17" t="s">
        <v>94</v>
      </c>
      <c r="M65" s="17" t="s">
        <v>95</v>
      </c>
      <c r="N65" s="19" t="s">
        <v>119</v>
      </c>
      <c r="O65" s="20" t="s">
        <v>214</v>
      </c>
    </row>
    <row r="66" s="2" customFormat="true" ht="33.75" hidden="false" customHeight="false" outlineLevel="0" collapsed="false">
      <c r="A66" s="16" t="s">
        <v>286</v>
      </c>
      <c r="B66" s="17" t="s">
        <v>258</v>
      </c>
      <c r="C66" s="17" t="s">
        <v>287</v>
      </c>
      <c r="D66" s="17" t="s">
        <v>288</v>
      </c>
      <c r="E66" s="17" t="s">
        <v>117</v>
      </c>
      <c r="F66" s="17" t="s">
        <v>124</v>
      </c>
      <c r="G66" s="18"/>
      <c r="H66" s="17" t="s">
        <v>118</v>
      </c>
      <c r="I66" s="18"/>
      <c r="J66" s="17" t="s">
        <v>23</v>
      </c>
      <c r="K66" s="17" t="s">
        <v>94</v>
      </c>
      <c r="L66" s="17" t="s">
        <v>94</v>
      </c>
      <c r="M66" s="17" t="s">
        <v>95</v>
      </c>
      <c r="N66" s="19" t="s">
        <v>119</v>
      </c>
      <c r="O66" s="20" t="s">
        <v>120</v>
      </c>
    </row>
    <row r="67" s="2" customFormat="true" ht="78.75" hidden="false" customHeight="false" outlineLevel="0" collapsed="false">
      <c r="A67" s="16" t="s">
        <v>289</v>
      </c>
      <c r="B67" s="17" t="s">
        <v>258</v>
      </c>
      <c r="C67" s="17" t="s">
        <v>290</v>
      </c>
      <c r="D67" s="17" t="s">
        <v>291</v>
      </c>
      <c r="E67" s="17" t="s">
        <v>218</v>
      </c>
      <c r="F67" s="17" t="s">
        <v>124</v>
      </c>
      <c r="G67" s="18"/>
      <c r="H67" s="17" t="s">
        <v>93</v>
      </c>
      <c r="I67" s="18"/>
      <c r="J67" s="17" t="s">
        <v>23</v>
      </c>
      <c r="K67" s="17" t="s">
        <v>125</v>
      </c>
      <c r="L67" s="17" t="s">
        <v>125</v>
      </c>
      <c r="M67" s="17" t="s">
        <v>25</v>
      </c>
      <c r="N67" s="19" t="s">
        <v>58</v>
      </c>
      <c r="O67" s="20" t="s">
        <v>292</v>
      </c>
    </row>
    <row r="68" s="2" customFormat="true" ht="33.75" hidden="false" customHeight="false" outlineLevel="0" collapsed="false">
      <c r="A68" s="16" t="s">
        <v>293</v>
      </c>
      <c r="B68" s="17" t="s">
        <v>210</v>
      </c>
      <c r="C68" s="17" t="s">
        <v>294</v>
      </c>
      <c r="D68" s="17" t="s">
        <v>295</v>
      </c>
      <c r="E68" s="17" t="s">
        <v>117</v>
      </c>
      <c r="F68" s="17" t="s">
        <v>44</v>
      </c>
      <c r="G68" s="18"/>
      <c r="H68" s="17" t="s">
        <v>118</v>
      </c>
      <c r="I68" s="18"/>
      <c r="J68" s="17" t="s">
        <v>23</v>
      </c>
      <c r="K68" s="17" t="s">
        <v>94</v>
      </c>
      <c r="L68" s="17" t="s">
        <v>94</v>
      </c>
      <c r="M68" s="17" t="s">
        <v>95</v>
      </c>
      <c r="N68" s="19" t="s">
        <v>119</v>
      </c>
      <c r="O68" s="20" t="s">
        <v>120</v>
      </c>
    </row>
    <row r="69" s="2" customFormat="true" ht="33.75" hidden="false" customHeight="false" outlineLevel="0" collapsed="false">
      <c r="A69" s="16" t="s">
        <v>296</v>
      </c>
      <c r="B69" s="17" t="s">
        <v>16</v>
      </c>
      <c r="C69" s="17" t="s">
        <v>297</v>
      </c>
      <c r="D69" s="17" t="s">
        <v>298</v>
      </c>
      <c r="E69" s="17" t="s">
        <v>117</v>
      </c>
      <c r="F69" s="17" t="s">
        <v>124</v>
      </c>
      <c r="G69" s="18"/>
      <c r="H69" s="17" t="s">
        <v>118</v>
      </c>
      <c r="I69" s="18"/>
      <c r="J69" s="17" t="s">
        <v>23</v>
      </c>
      <c r="K69" s="17" t="s">
        <v>94</v>
      </c>
      <c r="L69" s="17" t="s">
        <v>94</v>
      </c>
      <c r="M69" s="17" t="s">
        <v>95</v>
      </c>
      <c r="N69" s="19" t="s">
        <v>119</v>
      </c>
      <c r="O69" s="20" t="s">
        <v>120</v>
      </c>
    </row>
    <row r="70" s="2" customFormat="true" ht="56.25" hidden="false" customHeight="false" outlineLevel="0" collapsed="false">
      <c r="A70" s="16" t="s">
        <v>299</v>
      </c>
      <c r="B70" s="17" t="s">
        <v>16</v>
      </c>
      <c r="C70" s="17" t="s">
        <v>300</v>
      </c>
      <c r="D70" s="17" t="s">
        <v>301</v>
      </c>
      <c r="E70" s="17" t="s">
        <v>117</v>
      </c>
      <c r="F70" s="17" t="s">
        <v>44</v>
      </c>
      <c r="G70" s="18" t="s">
        <v>92</v>
      </c>
      <c r="H70" s="17" t="s">
        <v>93</v>
      </c>
      <c r="I70" s="18"/>
      <c r="J70" s="17" t="s">
        <v>23</v>
      </c>
      <c r="K70" s="17" t="s">
        <v>94</v>
      </c>
      <c r="L70" s="17" t="s">
        <v>94</v>
      </c>
      <c r="M70" s="17" t="s">
        <v>95</v>
      </c>
      <c r="N70" s="19" t="s">
        <v>58</v>
      </c>
      <c r="O70" s="20" t="s">
        <v>302</v>
      </c>
    </row>
    <row r="71" s="2" customFormat="true" ht="33.75" hidden="false" customHeight="false" outlineLevel="0" collapsed="false">
      <c r="A71" s="16" t="s">
        <v>303</v>
      </c>
      <c r="B71" s="17" t="s">
        <v>16</v>
      </c>
      <c r="C71" s="17" t="s">
        <v>300</v>
      </c>
      <c r="D71" s="17" t="s">
        <v>301</v>
      </c>
      <c r="E71" s="17" t="s">
        <v>117</v>
      </c>
      <c r="F71" s="17" t="s">
        <v>44</v>
      </c>
      <c r="G71" s="18"/>
      <c r="H71" s="17" t="s">
        <v>118</v>
      </c>
      <c r="I71" s="18"/>
      <c r="J71" s="17" t="s">
        <v>23</v>
      </c>
      <c r="K71" s="17" t="s">
        <v>94</v>
      </c>
      <c r="L71" s="17" t="s">
        <v>94</v>
      </c>
      <c r="M71" s="17" t="s">
        <v>95</v>
      </c>
      <c r="N71" s="19" t="s">
        <v>119</v>
      </c>
      <c r="O71" s="20" t="s">
        <v>120</v>
      </c>
    </row>
    <row r="72" s="2" customFormat="true" ht="33.75" hidden="false" customHeight="false" outlineLevel="0" collapsed="false">
      <c r="A72" s="16" t="s">
        <v>304</v>
      </c>
      <c r="B72" s="17" t="s">
        <v>16</v>
      </c>
      <c r="C72" s="17" t="s">
        <v>305</v>
      </c>
      <c r="D72" s="17" t="s">
        <v>306</v>
      </c>
      <c r="E72" s="17" t="s">
        <v>117</v>
      </c>
      <c r="F72" s="17" t="s">
        <v>44</v>
      </c>
      <c r="G72" s="18"/>
      <c r="H72" s="17" t="s">
        <v>118</v>
      </c>
      <c r="I72" s="18"/>
      <c r="J72" s="17" t="s">
        <v>23</v>
      </c>
      <c r="K72" s="17" t="s">
        <v>94</v>
      </c>
      <c r="L72" s="17" t="s">
        <v>94</v>
      </c>
      <c r="M72" s="17" t="s">
        <v>95</v>
      </c>
      <c r="N72" s="19" t="s">
        <v>119</v>
      </c>
      <c r="O72" s="20" t="s">
        <v>120</v>
      </c>
    </row>
    <row r="73" s="2" customFormat="true" ht="45" hidden="false" customHeight="false" outlineLevel="0" collapsed="false">
      <c r="A73" s="16" t="s">
        <v>307</v>
      </c>
      <c r="B73" s="17" t="s">
        <v>16</v>
      </c>
      <c r="C73" s="17" t="s">
        <v>308</v>
      </c>
      <c r="D73" s="17" t="s">
        <v>309</v>
      </c>
      <c r="E73" s="17" t="s">
        <v>117</v>
      </c>
      <c r="F73" s="17" t="s">
        <v>124</v>
      </c>
      <c r="G73" s="18" t="s">
        <v>92</v>
      </c>
      <c r="H73" s="17" t="s">
        <v>93</v>
      </c>
      <c r="I73" s="18"/>
      <c r="J73" s="17" t="s">
        <v>23</v>
      </c>
      <c r="K73" s="17" t="s">
        <v>94</v>
      </c>
      <c r="L73" s="17" t="s">
        <v>94</v>
      </c>
      <c r="M73" s="17" t="s">
        <v>95</v>
      </c>
      <c r="N73" s="19" t="s">
        <v>310</v>
      </c>
      <c r="O73" s="20" t="s">
        <v>97</v>
      </c>
    </row>
    <row r="74" s="2" customFormat="true" ht="33.75" hidden="false" customHeight="false" outlineLevel="0" collapsed="false">
      <c r="A74" s="16" t="s">
        <v>311</v>
      </c>
      <c r="B74" s="17" t="s">
        <v>16</v>
      </c>
      <c r="C74" s="17" t="s">
        <v>308</v>
      </c>
      <c r="D74" s="17" t="s">
        <v>309</v>
      </c>
      <c r="E74" s="17" t="s">
        <v>117</v>
      </c>
      <c r="F74" s="17" t="s">
        <v>124</v>
      </c>
      <c r="G74" s="18"/>
      <c r="H74" s="17" t="s">
        <v>118</v>
      </c>
      <c r="I74" s="18"/>
      <c r="J74" s="17" t="s">
        <v>23</v>
      </c>
      <c r="K74" s="17" t="s">
        <v>94</v>
      </c>
      <c r="L74" s="17" t="s">
        <v>94</v>
      </c>
      <c r="M74" s="17" t="s">
        <v>95</v>
      </c>
      <c r="N74" s="19" t="s">
        <v>119</v>
      </c>
      <c r="O74" s="20" t="s">
        <v>120</v>
      </c>
    </row>
    <row r="75" s="2" customFormat="true" ht="45" hidden="false" customHeight="false" outlineLevel="0" collapsed="false">
      <c r="A75" s="16" t="s">
        <v>312</v>
      </c>
      <c r="B75" s="17" t="s">
        <v>16</v>
      </c>
      <c r="C75" s="17" t="s">
        <v>313</v>
      </c>
      <c r="D75" s="17" t="s">
        <v>314</v>
      </c>
      <c r="E75" s="17" t="s">
        <v>55</v>
      </c>
      <c r="F75" s="17" t="s">
        <v>20</v>
      </c>
      <c r="G75" s="18" t="s">
        <v>92</v>
      </c>
      <c r="H75" s="17" t="s">
        <v>93</v>
      </c>
      <c r="I75" s="18"/>
      <c r="J75" s="17" t="s">
        <v>23</v>
      </c>
      <c r="K75" s="17" t="s">
        <v>94</v>
      </c>
      <c r="L75" s="17" t="s">
        <v>94</v>
      </c>
      <c r="M75" s="17" t="s">
        <v>95</v>
      </c>
      <c r="N75" s="19" t="s">
        <v>315</v>
      </c>
      <c r="O75" s="20" t="s">
        <v>97</v>
      </c>
    </row>
    <row r="76" s="2" customFormat="true" ht="33.75" hidden="false" customHeight="false" outlineLevel="0" collapsed="false">
      <c r="A76" s="16" t="s">
        <v>316</v>
      </c>
      <c r="B76" s="17" t="s">
        <v>16</v>
      </c>
      <c r="C76" s="17" t="s">
        <v>317</v>
      </c>
      <c r="D76" s="17" t="s">
        <v>318</v>
      </c>
      <c r="E76" s="17" t="s">
        <v>117</v>
      </c>
      <c r="F76" s="17" t="s">
        <v>124</v>
      </c>
      <c r="G76" s="18"/>
      <c r="H76" s="17" t="s">
        <v>118</v>
      </c>
      <c r="I76" s="18"/>
      <c r="J76" s="17" t="s">
        <v>23</v>
      </c>
      <c r="K76" s="17" t="s">
        <v>94</v>
      </c>
      <c r="L76" s="17" t="s">
        <v>94</v>
      </c>
      <c r="M76" s="17" t="s">
        <v>95</v>
      </c>
      <c r="N76" s="19" t="s">
        <v>119</v>
      </c>
      <c r="O76" s="20" t="s">
        <v>120</v>
      </c>
    </row>
    <row r="77" s="2" customFormat="true" ht="33.75" hidden="false" customHeight="false" outlineLevel="0" collapsed="false">
      <c r="A77" s="16" t="s">
        <v>319</v>
      </c>
      <c r="B77" s="17" t="s">
        <v>16</v>
      </c>
      <c r="C77" s="17" t="s">
        <v>320</v>
      </c>
      <c r="D77" s="17" t="s">
        <v>321</v>
      </c>
      <c r="E77" s="17" t="s">
        <v>117</v>
      </c>
      <c r="F77" s="17" t="s">
        <v>124</v>
      </c>
      <c r="G77" s="18"/>
      <c r="H77" s="17" t="s">
        <v>118</v>
      </c>
      <c r="I77" s="18"/>
      <c r="J77" s="17" t="s">
        <v>23</v>
      </c>
      <c r="K77" s="17" t="s">
        <v>94</v>
      </c>
      <c r="L77" s="17" t="s">
        <v>94</v>
      </c>
      <c r="M77" s="17" t="s">
        <v>95</v>
      </c>
      <c r="N77" s="19" t="s">
        <v>119</v>
      </c>
      <c r="O77" s="20" t="s">
        <v>120</v>
      </c>
    </row>
    <row r="78" s="2" customFormat="true" ht="33.75" hidden="false" customHeight="false" outlineLevel="0" collapsed="false">
      <c r="A78" s="16" t="s">
        <v>322</v>
      </c>
      <c r="B78" s="17" t="s">
        <v>16</v>
      </c>
      <c r="C78" s="17" t="s">
        <v>323</v>
      </c>
      <c r="D78" s="17" t="s">
        <v>324</v>
      </c>
      <c r="E78" s="17" t="s">
        <v>55</v>
      </c>
      <c r="F78" s="17" t="s">
        <v>20</v>
      </c>
      <c r="G78" s="18" t="s">
        <v>92</v>
      </c>
      <c r="H78" s="17" t="s">
        <v>93</v>
      </c>
      <c r="I78" s="18"/>
      <c r="J78" s="17" t="s">
        <v>23</v>
      </c>
      <c r="K78" s="17" t="s">
        <v>94</v>
      </c>
      <c r="L78" s="17" t="s">
        <v>94</v>
      </c>
      <c r="M78" s="17" t="s">
        <v>95</v>
      </c>
      <c r="N78" s="19" t="s">
        <v>325</v>
      </c>
      <c r="O78" s="20" t="s">
        <v>166</v>
      </c>
    </row>
    <row r="79" s="2" customFormat="true" ht="90" hidden="false" customHeight="false" outlineLevel="0" collapsed="false">
      <c r="A79" s="16" t="s">
        <v>326</v>
      </c>
      <c r="B79" s="17" t="s">
        <v>16</v>
      </c>
      <c r="C79" s="17" t="s">
        <v>323</v>
      </c>
      <c r="D79" s="17" t="s">
        <v>324</v>
      </c>
      <c r="E79" s="17" t="s">
        <v>55</v>
      </c>
      <c r="F79" s="17" t="s">
        <v>20</v>
      </c>
      <c r="G79" s="18" t="s">
        <v>134</v>
      </c>
      <c r="H79" s="17" t="s">
        <v>135</v>
      </c>
      <c r="I79" s="18" t="s">
        <v>327</v>
      </c>
      <c r="J79" s="17" t="s">
        <v>23</v>
      </c>
      <c r="K79" s="17" t="s">
        <v>24</v>
      </c>
      <c r="L79" s="17" t="s">
        <v>24</v>
      </c>
      <c r="M79" s="17" t="s">
        <v>328</v>
      </c>
      <c r="N79" s="19" t="s">
        <v>329</v>
      </c>
      <c r="O79" s="20" t="s">
        <v>330</v>
      </c>
      <c r="P79" s="21"/>
      <c r="Q79" s="22"/>
    </row>
    <row r="80" s="2" customFormat="true" ht="135" hidden="false" customHeight="false" outlineLevel="0" collapsed="false">
      <c r="A80" s="16" t="s">
        <v>331</v>
      </c>
      <c r="B80" s="17" t="s">
        <v>16</v>
      </c>
      <c r="C80" s="17" t="s">
        <v>323</v>
      </c>
      <c r="D80" s="17" t="s">
        <v>324</v>
      </c>
      <c r="E80" s="17" t="s">
        <v>55</v>
      </c>
      <c r="F80" s="17" t="s">
        <v>20</v>
      </c>
      <c r="G80" s="18" t="s">
        <v>134</v>
      </c>
      <c r="H80" s="17" t="s">
        <v>138</v>
      </c>
      <c r="I80" s="18" t="s">
        <v>327</v>
      </c>
      <c r="J80" s="17" t="s">
        <v>24</v>
      </c>
      <c r="K80" s="17" t="s">
        <v>24</v>
      </c>
      <c r="L80" s="17" t="s">
        <v>24</v>
      </c>
      <c r="M80" s="17" t="s">
        <v>328</v>
      </c>
      <c r="N80" s="19" t="s">
        <v>329</v>
      </c>
      <c r="O80" s="20" t="s">
        <v>332</v>
      </c>
    </row>
    <row r="81" s="2" customFormat="true" ht="56.25" hidden="false" customHeight="false" outlineLevel="0" collapsed="false">
      <c r="A81" s="16" t="s">
        <v>333</v>
      </c>
      <c r="B81" s="17" t="s">
        <v>16</v>
      </c>
      <c r="C81" s="17" t="s">
        <v>334</v>
      </c>
      <c r="D81" s="17" t="s">
        <v>335</v>
      </c>
      <c r="E81" s="17" t="s">
        <v>19</v>
      </c>
      <c r="F81" s="17" t="s">
        <v>20</v>
      </c>
      <c r="G81" s="18" t="s">
        <v>134</v>
      </c>
      <c r="H81" s="17" t="s">
        <v>135</v>
      </c>
      <c r="I81" s="18" t="s">
        <v>336</v>
      </c>
      <c r="J81" s="17" t="s">
        <v>23</v>
      </c>
      <c r="K81" s="17" t="s">
        <v>125</v>
      </c>
      <c r="L81" s="17" t="s">
        <v>125</v>
      </c>
      <c r="M81" s="17" t="s">
        <v>25</v>
      </c>
      <c r="N81" s="19" t="s">
        <v>58</v>
      </c>
      <c r="O81" s="20" t="s">
        <v>337</v>
      </c>
    </row>
    <row r="82" s="2" customFormat="true" ht="56.25" hidden="false" customHeight="false" outlineLevel="0" collapsed="false">
      <c r="A82" s="16" t="s">
        <v>338</v>
      </c>
      <c r="B82" s="17" t="s">
        <v>16</v>
      </c>
      <c r="C82" s="17" t="s">
        <v>334</v>
      </c>
      <c r="D82" s="17" t="s">
        <v>335</v>
      </c>
      <c r="E82" s="17" t="s">
        <v>19</v>
      </c>
      <c r="F82" s="17" t="s">
        <v>20</v>
      </c>
      <c r="G82" s="18" t="s">
        <v>134</v>
      </c>
      <c r="H82" s="17" t="s">
        <v>138</v>
      </c>
      <c r="I82" s="18" t="s">
        <v>336</v>
      </c>
      <c r="J82" s="17" t="s">
        <v>23</v>
      </c>
      <c r="K82" s="17" t="s">
        <v>125</v>
      </c>
      <c r="L82" s="17" t="s">
        <v>125</v>
      </c>
      <c r="M82" s="17" t="s">
        <v>25</v>
      </c>
      <c r="N82" s="19" t="s">
        <v>58</v>
      </c>
      <c r="O82" s="20" t="s">
        <v>337</v>
      </c>
    </row>
    <row r="83" s="2" customFormat="true" ht="33.75" hidden="false" customHeight="false" outlineLevel="0" collapsed="false">
      <c r="A83" s="16" t="s">
        <v>339</v>
      </c>
      <c r="B83" s="17" t="s">
        <v>16</v>
      </c>
      <c r="C83" s="17" t="s">
        <v>340</v>
      </c>
      <c r="D83" s="17" t="s">
        <v>341</v>
      </c>
      <c r="E83" s="17" t="s">
        <v>117</v>
      </c>
      <c r="F83" s="17" t="s">
        <v>124</v>
      </c>
      <c r="G83" s="18" t="s">
        <v>92</v>
      </c>
      <c r="H83" s="17" t="s">
        <v>93</v>
      </c>
      <c r="I83" s="18"/>
      <c r="J83" s="17" t="s">
        <v>23</v>
      </c>
      <c r="K83" s="17" t="s">
        <v>94</v>
      </c>
      <c r="L83" s="17" t="s">
        <v>94</v>
      </c>
      <c r="M83" s="17" t="s">
        <v>95</v>
      </c>
      <c r="N83" s="19" t="n">
        <v>41497</v>
      </c>
      <c r="O83" s="20" t="s">
        <v>166</v>
      </c>
    </row>
    <row r="84" s="2" customFormat="true" ht="33.75" hidden="false" customHeight="false" outlineLevel="0" collapsed="false">
      <c r="A84" s="16" t="s">
        <v>342</v>
      </c>
      <c r="B84" s="17" t="s">
        <v>16</v>
      </c>
      <c r="C84" s="17" t="s">
        <v>340</v>
      </c>
      <c r="D84" s="17" t="s">
        <v>341</v>
      </c>
      <c r="E84" s="17" t="s">
        <v>117</v>
      </c>
      <c r="F84" s="17" t="s">
        <v>124</v>
      </c>
      <c r="G84" s="18"/>
      <c r="H84" s="17" t="s">
        <v>118</v>
      </c>
      <c r="I84" s="18"/>
      <c r="J84" s="17" t="s">
        <v>23</v>
      </c>
      <c r="K84" s="17" t="s">
        <v>94</v>
      </c>
      <c r="L84" s="17" t="s">
        <v>94</v>
      </c>
      <c r="M84" s="17" t="s">
        <v>95</v>
      </c>
      <c r="N84" s="19" t="s">
        <v>119</v>
      </c>
      <c r="O84" s="20" t="s">
        <v>120</v>
      </c>
    </row>
    <row r="85" s="2" customFormat="true" ht="33.75" hidden="false" customHeight="false" outlineLevel="0" collapsed="false">
      <c r="A85" s="16" t="s">
        <v>343</v>
      </c>
      <c r="B85" s="17" t="s">
        <v>16</v>
      </c>
      <c r="C85" s="17" t="s">
        <v>344</v>
      </c>
      <c r="D85" s="17" t="s">
        <v>345</v>
      </c>
      <c r="E85" s="17" t="s">
        <v>55</v>
      </c>
      <c r="F85" s="17" t="s">
        <v>20</v>
      </c>
      <c r="G85" s="18" t="s">
        <v>92</v>
      </c>
      <c r="H85" s="17" t="s">
        <v>93</v>
      </c>
      <c r="I85" s="18"/>
      <c r="J85" s="17" t="s">
        <v>23</v>
      </c>
      <c r="K85" s="17" t="s">
        <v>94</v>
      </c>
      <c r="L85" s="17" t="s">
        <v>94</v>
      </c>
      <c r="M85" s="17" t="s">
        <v>95</v>
      </c>
      <c r="N85" s="19" t="s">
        <v>346</v>
      </c>
      <c r="O85" s="20" t="s">
        <v>166</v>
      </c>
    </row>
    <row r="86" s="2" customFormat="true" ht="33.75" hidden="false" customHeight="false" outlineLevel="0" collapsed="false">
      <c r="A86" s="16" t="s">
        <v>347</v>
      </c>
      <c r="B86" s="17" t="s">
        <v>169</v>
      </c>
      <c r="C86" s="17" t="s">
        <v>348</v>
      </c>
      <c r="D86" s="17" t="s">
        <v>349</v>
      </c>
      <c r="E86" s="17" t="s">
        <v>55</v>
      </c>
      <c r="F86" s="17" t="s">
        <v>20</v>
      </c>
      <c r="G86" s="18" t="s">
        <v>92</v>
      </c>
      <c r="H86" s="17" t="s">
        <v>93</v>
      </c>
      <c r="I86" s="18"/>
      <c r="J86" s="17" t="s">
        <v>23</v>
      </c>
      <c r="K86" s="17" t="s">
        <v>94</v>
      </c>
      <c r="L86" s="17" t="s">
        <v>94</v>
      </c>
      <c r="M86" s="17" t="s">
        <v>95</v>
      </c>
      <c r="N86" s="19" t="n">
        <v>41535</v>
      </c>
      <c r="O86" s="20" t="s">
        <v>166</v>
      </c>
    </row>
    <row r="87" s="2" customFormat="true" ht="33.75" hidden="false" customHeight="false" outlineLevel="0" collapsed="false">
      <c r="A87" s="16" t="s">
        <v>350</v>
      </c>
      <c r="B87" s="17" t="s">
        <v>16</v>
      </c>
      <c r="C87" s="17" t="s">
        <v>351</v>
      </c>
      <c r="D87" s="17" t="s">
        <v>352</v>
      </c>
      <c r="E87" s="17" t="s">
        <v>117</v>
      </c>
      <c r="F87" s="17" t="s">
        <v>44</v>
      </c>
      <c r="G87" s="18"/>
      <c r="H87" s="17" t="s">
        <v>118</v>
      </c>
      <c r="I87" s="18"/>
      <c r="J87" s="17" t="s">
        <v>23</v>
      </c>
      <c r="K87" s="17" t="s">
        <v>94</v>
      </c>
      <c r="L87" s="17" t="s">
        <v>94</v>
      </c>
      <c r="M87" s="17" t="s">
        <v>95</v>
      </c>
      <c r="N87" s="19" t="s">
        <v>119</v>
      </c>
      <c r="O87" s="20" t="s">
        <v>120</v>
      </c>
    </row>
    <row r="88" s="2" customFormat="true" ht="33.75" hidden="false" customHeight="false" outlineLevel="0" collapsed="false">
      <c r="A88" s="16" t="s">
        <v>353</v>
      </c>
      <c r="B88" s="17" t="s">
        <v>169</v>
      </c>
      <c r="C88" s="17" t="s">
        <v>354</v>
      </c>
      <c r="D88" s="17" t="s">
        <v>355</v>
      </c>
      <c r="E88" s="17" t="s">
        <v>117</v>
      </c>
      <c r="F88" s="17" t="s">
        <v>124</v>
      </c>
      <c r="G88" s="18"/>
      <c r="H88" s="17" t="s">
        <v>118</v>
      </c>
      <c r="I88" s="18"/>
      <c r="J88" s="17" t="s">
        <v>23</v>
      </c>
      <c r="K88" s="17" t="s">
        <v>94</v>
      </c>
      <c r="L88" s="17" t="s">
        <v>94</v>
      </c>
      <c r="M88" s="17" t="s">
        <v>95</v>
      </c>
      <c r="N88" s="19" t="s">
        <v>119</v>
      </c>
      <c r="O88" s="20" t="s">
        <v>120</v>
      </c>
    </row>
    <row r="89" s="2" customFormat="true" ht="78.75" hidden="false" customHeight="false" outlineLevel="0" collapsed="false">
      <c r="A89" s="16" t="s">
        <v>356</v>
      </c>
      <c r="B89" s="17" t="s">
        <v>169</v>
      </c>
      <c r="C89" s="17" t="s">
        <v>354</v>
      </c>
      <c r="D89" s="17" t="s">
        <v>355</v>
      </c>
      <c r="E89" s="17" t="s">
        <v>117</v>
      </c>
      <c r="F89" s="17" t="s">
        <v>124</v>
      </c>
      <c r="G89" s="18" t="s">
        <v>134</v>
      </c>
      <c r="H89" s="17" t="s">
        <v>135</v>
      </c>
      <c r="I89" s="18" t="s">
        <v>357</v>
      </c>
      <c r="J89" s="17" t="s">
        <v>107</v>
      </c>
      <c r="K89" s="17" t="s">
        <v>24</v>
      </c>
      <c r="L89" s="17" t="s">
        <v>24</v>
      </c>
      <c r="M89" s="17" t="s">
        <v>328</v>
      </c>
      <c r="N89" s="19" t="s">
        <v>358</v>
      </c>
      <c r="O89" s="20" t="s">
        <v>359</v>
      </c>
      <c r="P89" s="21"/>
      <c r="Q89" s="22"/>
    </row>
    <row r="90" s="2" customFormat="true" ht="45" hidden="false" customHeight="false" outlineLevel="0" collapsed="false">
      <c r="A90" s="16" t="s">
        <v>360</v>
      </c>
      <c r="B90" s="17" t="s">
        <v>169</v>
      </c>
      <c r="C90" s="17" t="s">
        <v>361</v>
      </c>
      <c r="D90" s="17" t="s">
        <v>362</v>
      </c>
      <c r="E90" s="17" t="s">
        <v>117</v>
      </c>
      <c r="F90" s="17" t="s">
        <v>124</v>
      </c>
      <c r="G90" s="18" t="s">
        <v>213</v>
      </c>
      <c r="H90" s="17" t="s">
        <v>118</v>
      </c>
      <c r="I90" s="18"/>
      <c r="J90" s="17" t="s">
        <v>23</v>
      </c>
      <c r="K90" s="17" t="s">
        <v>94</v>
      </c>
      <c r="L90" s="17" t="s">
        <v>94</v>
      </c>
      <c r="M90" s="17" t="s">
        <v>95</v>
      </c>
      <c r="N90" s="19" t="s">
        <v>119</v>
      </c>
      <c r="O90" s="20" t="s">
        <v>214</v>
      </c>
    </row>
    <row r="91" s="2" customFormat="true" ht="90" hidden="false" customHeight="false" outlineLevel="0" collapsed="false">
      <c r="A91" s="16" t="s">
        <v>363</v>
      </c>
      <c r="B91" s="17" t="s">
        <v>169</v>
      </c>
      <c r="C91" s="17" t="s">
        <v>361</v>
      </c>
      <c r="D91" s="17" t="s">
        <v>362</v>
      </c>
      <c r="E91" s="17" t="s">
        <v>117</v>
      </c>
      <c r="F91" s="17" t="s">
        <v>124</v>
      </c>
      <c r="G91" s="18" t="s">
        <v>134</v>
      </c>
      <c r="H91" s="17" t="s">
        <v>135</v>
      </c>
      <c r="I91" s="18" t="s">
        <v>364</v>
      </c>
      <c r="J91" s="17" t="s">
        <v>23</v>
      </c>
      <c r="K91" s="17" t="s">
        <v>24</v>
      </c>
      <c r="L91" s="17" t="s">
        <v>24</v>
      </c>
      <c r="M91" s="17" t="s">
        <v>328</v>
      </c>
      <c r="N91" s="19" t="s">
        <v>365</v>
      </c>
      <c r="O91" s="20" t="s">
        <v>366</v>
      </c>
      <c r="P91" s="21"/>
      <c r="Q91" s="22"/>
    </row>
    <row r="92" s="2" customFormat="true" ht="33.75" hidden="false" customHeight="false" outlineLevel="0" collapsed="false">
      <c r="A92" s="16" t="s">
        <v>367</v>
      </c>
      <c r="B92" s="17" t="s">
        <v>169</v>
      </c>
      <c r="C92" s="17" t="s">
        <v>368</v>
      </c>
      <c r="D92" s="17" t="s">
        <v>369</v>
      </c>
      <c r="E92" s="17" t="s">
        <v>117</v>
      </c>
      <c r="F92" s="17" t="s">
        <v>124</v>
      </c>
      <c r="G92" s="18"/>
      <c r="H92" s="17" t="s">
        <v>118</v>
      </c>
      <c r="I92" s="18"/>
      <c r="J92" s="17" t="s">
        <v>23</v>
      </c>
      <c r="K92" s="17" t="s">
        <v>94</v>
      </c>
      <c r="L92" s="17" t="s">
        <v>94</v>
      </c>
      <c r="M92" s="17" t="s">
        <v>95</v>
      </c>
      <c r="N92" s="19" t="s">
        <v>119</v>
      </c>
      <c r="O92" s="20" t="s">
        <v>120</v>
      </c>
    </row>
    <row r="93" s="2" customFormat="true" ht="33.75" hidden="false" customHeight="false" outlineLevel="0" collapsed="false">
      <c r="A93" s="16" t="s">
        <v>370</v>
      </c>
      <c r="B93" s="17" t="s">
        <v>16</v>
      </c>
      <c r="C93" s="17" t="s">
        <v>371</v>
      </c>
      <c r="D93" s="17" t="s">
        <v>372</v>
      </c>
      <c r="E93" s="17" t="s">
        <v>117</v>
      </c>
      <c r="F93" s="17" t="s">
        <v>44</v>
      </c>
      <c r="G93" s="18"/>
      <c r="H93" s="17" t="s">
        <v>118</v>
      </c>
      <c r="I93" s="18"/>
      <c r="J93" s="17" t="s">
        <v>23</v>
      </c>
      <c r="K93" s="17" t="s">
        <v>94</v>
      </c>
      <c r="L93" s="17" t="s">
        <v>94</v>
      </c>
      <c r="M93" s="17" t="s">
        <v>95</v>
      </c>
      <c r="N93" s="19" t="s">
        <v>119</v>
      </c>
      <c r="O93" s="20" t="s">
        <v>120</v>
      </c>
    </row>
    <row r="94" s="2" customFormat="true" ht="33.75" hidden="false" customHeight="false" outlineLevel="0" collapsed="false">
      <c r="A94" s="16" t="s">
        <v>373</v>
      </c>
      <c r="B94" s="17" t="s">
        <v>16</v>
      </c>
      <c r="C94" s="17" t="s">
        <v>374</v>
      </c>
      <c r="D94" s="17" t="s">
        <v>375</v>
      </c>
      <c r="E94" s="17" t="s">
        <v>117</v>
      </c>
      <c r="F94" s="17" t="s">
        <v>124</v>
      </c>
      <c r="G94" s="18"/>
      <c r="H94" s="17" t="s">
        <v>118</v>
      </c>
      <c r="I94" s="18"/>
      <c r="J94" s="17" t="s">
        <v>23</v>
      </c>
      <c r="K94" s="17" t="s">
        <v>94</v>
      </c>
      <c r="L94" s="17" t="s">
        <v>94</v>
      </c>
      <c r="M94" s="17" t="s">
        <v>95</v>
      </c>
      <c r="N94" s="19" t="s">
        <v>119</v>
      </c>
      <c r="O94" s="20" t="s">
        <v>120</v>
      </c>
    </row>
    <row r="95" s="2" customFormat="true" ht="56.25" hidden="false" customHeight="false" outlineLevel="0" collapsed="false">
      <c r="A95" s="16" t="s">
        <v>376</v>
      </c>
      <c r="B95" s="17" t="s">
        <v>169</v>
      </c>
      <c r="C95" s="17" t="s">
        <v>377</v>
      </c>
      <c r="D95" s="17" t="s">
        <v>378</v>
      </c>
      <c r="E95" s="17" t="s">
        <v>55</v>
      </c>
      <c r="F95" s="17" t="s">
        <v>20</v>
      </c>
      <c r="G95" s="18"/>
      <c r="H95" s="17" t="s">
        <v>118</v>
      </c>
      <c r="I95" s="18"/>
      <c r="J95" s="17" t="s">
        <v>23</v>
      </c>
      <c r="K95" s="17" t="s">
        <v>57</v>
      </c>
      <c r="L95" s="17" t="s">
        <v>57</v>
      </c>
      <c r="M95" s="17" t="s">
        <v>25</v>
      </c>
      <c r="N95" s="19" t="s">
        <v>58</v>
      </c>
      <c r="O95" s="20" t="s">
        <v>379</v>
      </c>
    </row>
    <row r="96" s="2" customFormat="true" ht="67.5" hidden="false" customHeight="false" outlineLevel="0" collapsed="false">
      <c r="A96" s="16" t="s">
        <v>380</v>
      </c>
      <c r="B96" s="17" t="s">
        <v>16</v>
      </c>
      <c r="C96" s="17" t="s">
        <v>381</v>
      </c>
      <c r="D96" s="17" t="s">
        <v>382</v>
      </c>
      <c r="E96" s="17" t="s">
        <v>117</v>
      </c>
      <c r="F96" s="17" t="s">
        <v>124</v>
      </c>
      <c r="G96" s="18"/>
      <c r="H96" s="17" t="s">
        <v>118</v>
      </c>
      <c r="I96" s="18"/>
      <c r="J96" s="17" t="s">
        <v>23</v>
      </c>
      <c r="K96" s="17" t="s">
        <v>125</v>
      </c>
      <c r="L96" s="17" t="s">
        <v>125</v>
      </c>
      <c r="M96" s="17" t="s">
        <v>126</v>
      </c>
      <c r="N96" s="19" t="s">
        <v>127</v>
      </c>
      <c r="O96" s="20" t="s">
        <v>383</v>
      </c>
    </row>
    <row r="97" s="2" customFormat="true" ht="67.5" hidden="false" customHeight="false" outlineLevel="0" collapsed="false">
      <c r="A97" s="16" t="s">
        <v>384</v>
      </c>
      <c r="B97" s="17" t="s">
        <v>16</v>
      </c>
      <c r="C97" s="17" t="s">
        <v>385</v>
      </c>
      <c r="D97" s="17" t="s">
        <v>382</v>
      </c>
      <c r="E97" s="17" t="s">
        <v>117</v>
      </c>
      <c r="F97" s="17" t="s">
        <v>124</v>
      </c>
      <c r="G97" s="18"/>
      <c r="H97" s="17" t="s">
        <v>118</v>
      </c>
      <c r="I97" s="18"/>
      <c r="J97" s="17" t="s">
        <v>23</v>
      </c>
      <c r="K97" s="17" t="s">
        <v>125</v>
      </c>
      <c r="L97" s="17" t="s">
        <v>125</v>
      </c>
      <c r="M97" s="17" t="s">
        <v>126</v>
      </c>
      <c r="N97" s="19" t="s">
        <v>127</v>
      </c>
      <c r="O97" s="20" t="s">
        <v>386</v>
      </c>
    </row>
    <row r="98" s="2" customFormat="true" ht="33.75" hidden="false" customHeight="false" outlineLevel="0" collapsed="false">
      <c r="A98" s="16" t="s">
        <v>387</v>
      </c>
      <c r="B98" s="17" t="s">
        <v>16</v>
      </c>
      <c r="C98" s="17" t="s">
        <v>388</v>
      </c>
      <c r="D98" s="17" t="s">
        <v>382</v>
      </c>
      <c r="E98" s="17" t="s">
        <v>117</v>
      </c>
      <c r="F98" s="17" t="s">
        <v>44</v>
      </c>
      <c r="G98" s="18"/>
      <c r="H98" s="17" t="s">
        <v>118</v>
      </c>
      <c r="I98" s="18"/>
      <c r="J98" s="17" t="s">
        <v>23</v>
      </c>
      <c r="K98" s="17" t="s">
        <v>94</v>
      </c>
      <c r="L98" s="17" t="s">
        <v>94</v>
      </c>
      <c r="M98" s="17" t="s">
        <v>95</v>
      </c>
      <c r="N98" s="19" t="s">
        <v>119</v>
      </c>
      <c r="O98" s="20" t="s">
        <v>120</v>
      </c>
    </row>
    <row r="99" s="2" customFormat="true" ht="191.25" hidden="false" customHeight="false" outlineLevel="0" collapsed="false">
      <c r="A99" s="16" t="s">
        <v>389</v>
      </c>
      <c r="B99" s="17" t="s">
        <v>16</v>
      </c>
      <c r="C99" s="17" t="s">
        <v>390</v>
      </c>
      <c r="D99" s="17" t="s">
        <v>391</v>
      </c>
      <c r="E99" s="17" t="s">
        <v>117</v>
      </c>
      <c r="F99" s="17" t="s">
        <v>124</v>
      </c>
      <c r="G99" s="18" t="s">
        <v>85</v>
      </c>
      <c r="H99" s="17" t="s">
        <v>392</v>
      </c>
      <c r="I99" s="18" t="s">
        <v>393</v>
      </c>
      <c r="J99" s="17" t="s">
        <v>23</v>
      </c>
      <c r="K99" s="17" t="s">
        <v>173</v>
      </c>
      <c r="L99" s="17" t="s">
        <v>173</v>
      </c>
      <c r="M99" s="17" t="s">
        <v>25</v>
      </c>
      <c r="N99" s="19" t="s">
        <v>394</v>
      </c>
      <c r="O99" s="20" t="s">
        <v>395</v>
      </c>
    </row>
    <row r="100" s="2" customFormat="true" ht="33.75" hidden="false" customHeight="false" outlineLevel="0" collapsed="false">
      <c r="A100" s="16" t="s">
        <v>396</v>
      </c>
      <c r="B100" s="17" t="s">
        <v>16</v>
      </c>
      <c r="C100" s="17" t="s">
        <v>390</v>
      </c>
      <c r="D100" s="17" t="s">
        <v>391</v>
      </c>
      <c r="E100" s="17" t="s">
        <v>117</v>
      </c>
      <c r="F100" s="17" t="s">
        <v>124</v>
      </c>
      <c r="G100" s="18" t="s">
        <v>92</v>
      </c>
      <c r="H100" s="17" t="s">
        <v>93</v>
      </c>
      <c r="I100" s="18"/>
      <c r="J100" s="17" t="s">
        <v>23</v>
      </c>
      <c r="K100" s="17" t="s">
        <v>94</v>
      </c>
      <c r="L100" s="17" t="s">
        <v>94</v>
      </c>
      <c r="M100" s="17" t="s">
        <v>95</v>
      </c>
      <c r="N100" s="19" t="n">
        <v>21306</v>
      </c>
      <c r="O100" s="20" t="s">
        <v>397</v>
      </c>
    </row>
    <row r="101" s="2" customFormat="true" ht="33.75" hidden="false" customHeight="false" outlineLevel="0" collapsed="false">
      <c r="A101" s="16" t="s">
        <v>398</v>
      </c>
      <c r="B101" s="17" t="s">
        <v>16</v>
      </c>
      <c r="C101" s="17" t="s">
        <v>390</v>
      </c>
      <c r="D101" s="17" t="s">
        <v>391</v>
      </c>
      <c r="E101" s="17" t="s">
        <v>117</v>
      </c>
      <c r="F101" s="17" t="s">
        <v>124</v>
      </c>
      <c r="G101" s="18"/>
      <c r="H101" s="17" t="s">
        <v>118</v>
      </c>
      <c r="I101" s="18"/>
      <c r="J101" s="17" t="s">
        <v>23</v>
      </c>
      <c r="K101" s="17" t="s">
        <v>94</v>
      </c>
      <c r="L101" s="17" t="s">
        <v>94</v>
      </c>
      <c r="M101" s="17" t="s">
        <v>95</v>
      </c>
      <c r="N101" s="19" t="s">
        <v>119</v>
      </c>
      <c r="O101" s="20" t="s">
        <v>120</v>
      </c>
    </row>
    <row r="102" s="2" customFormat="true" ht="45" hidden="false" customHeight="false" outlineLevel="0" collapsed="false">
      <c r="A102" s="16" t="s">
        <v>399</v>
      </c>
      <c r="B102" s="17" t="s">
        <v>169</v>
      </c>
      <c r="C102" s="17" t="s">
        <v>400</v>
      </c>
      <c r="D102" s="17" t="s">
        <v>401</v>
      </c>
      <c r="E102" s="17" t="s">
        <v>55</v>
      </c>
      <c r="F102" s="17" t="s">
        <v>20</v>
      </c>
      <c r="G102" s="18" t="s">
        <v>92</v>
      </c>
      <c r="H102" s="17" t="s">
        <v>93</v>
      </c>
      <c r="I102" s="18"/>
      <c r="J102" s="17" t="s">
        <v>23</v>
      </c>
      <c r="K102" s="17" t="s">
        <v>94</v>
      </c>
      <c r="L102" s="17" t="s">
        <v>94</v>
      </c>
      <c r="M102" s="17" t="s">
        <v>95</v>
      </c>
      <c r="N102" s="19" t="s">
        <v>402</v>
      </c>
      <c r="O102" s="20" t="s">
        <v>97</v>
      </c>
    </row>
    <row r="103" s="2" customFormat="true" ht="33.75" hidden="false" customHeight="false" outlineLevel="0" collapsed="false">
      <c r="A103" s="16" t="s">
        <v>403</v>
      </c>
      <c r="B103" s="17" t="s">
        <v>169</v>
      </c>
      <c r="C103" s="17" t="s">
        <v>400</v>
      </c>
      <c r="D103" s="17" t="s">
        <v>401</v>
      </c>
      <c r="E103" s="17" t="s">
        <v>55</v>
      </c>
      <c r="F103" s="17" t="s">
        <v>20</v>
      </c>
      <c r="G103" s="18" t="s">
        <v>404</v>
      </c>
      <c r="H103" s="17" t="s">
        <v>404</v>
      </c>
      <c r="I103" s="18"/>
      <c r="J103" s="17" t="s">
        <v>23</v>
      </c>
      <c r="K103" s="17" t="s">
        <v>44</v>
      </c>
      <c r="L103" s="17" t="s">
        <v>44</v>
      </c>
      <c r="M103" s="17" t="s">
        <v>182</v>
      </c>
      <c r="N103" s="19" t="n">
        <v>19360</v>
      </c>
      <c r="O103" s="20" t="s">
        <v>405</v>
      </c>
    </row>
    <row r="104" s="2" customFormat="true" ht="33.75" hidden="false" customHeight="false" outlineLevel="0" collapsed="false">
      <c r="A104" s="16" t="s">
        <v>406</v>
      </c>
      <c r="B104" s="17" t="s">
        <v>169</v>
      </c>
      <c r="C104" s="17" t="s">
        <v>407</v>
      </c>
      <c r="D104" s="17" t="s">
        <v>408</v>
      </c>
      <c r="E104" s="17" t="s">
        <v>117</v>
      </c>
      <c r="F104" s="17" t="s">
        <v>124</v>
      </c>
      <c r="G104" s="18"/>
      <c r="H104" s="17" t="s">
        <v>118</v>
      </c>
      <c r="I104" s="18"/>
      <c r="J104" s="17" t="s">
        <v>23</v>
      </c>
      <c r="K104" s="17" t="s">
        <v>94</v>
      </c>
      <c r="L104" s="17" t="s">
        <v>94</v>
      </c>
      <c r="M104" s="17" t="s">
        <v>95</v>
      </c>
      <c r="N104" s="19" t="s">
        <v>119</v>
      </c>
      <c r="O104" s="20" t="s">
        <v>120</v>
      </c>
    </row>
    <row r="105" s="2" customFormat="true" ht="90" hidden="false" customHeight="false" outlineLevel="0" collapsed="false">
      <c r="A105" s="16" t="s">
        <v>409</v>
      </c>
      <c r="B105" s="17" t="s">
        <v>169</v>
      </c>
      <c r="C105" s="17" t="s">
        <v>407</v>
      </c>
      <c r="D105" s="17" t="s">
        <v>408</v>
      </c>
      <c r="E105" s="17" t="s">
        <v>117</v>
      </c>
      <c r="F105" s="17" t="s">
        <v>124</v>
      </c>
      <c r="G105" s="18"/>
      <c r="H105" s="17" t="s">
        <v>135</v>
      </c>
      <c r="I105" s="18" t="s">
        <v>410</v>
      </c>
      <c r="J105" s="17" t="s">
        <v>23</v>
      </c>
      <c r="K105" s="17" t="s">
        <v>24</v>
      </c>
      <c r="L105" s="17" t="s">
        <v>24</v>
      </c>
      <c r="M105" s="17" t="s">
        <v>328</v>
      </c>
      <c r="N105" s="19" t="s">
        <v>411</v>
      </c>
      <c r="O105" s="20" t="s">
        <v>412</v>
      </c>
      <c r="P105" s="21"/>
      <c r="Q105" s="22"/>
    </row>
    <row r="106" s="2" customFormat="true" ht="33.75" hidden="false" customHeight="false" outlineLevel="0" collapsed="false">
      <c r="A106" s="16" t="s">
        <v>413</v>
      </c>
      <c r="B106" s="17" t="s">
        <v>16</v>
      </c>
      <c r="C106" s="17" t="s">
        <v>414</v>
      </c>
      <c r="D106" s="17" t="s">
        <v>415</v>
      </c>
      <c r="E106" s="17" t="s">
        <v>117</v>
      </c>
      <c r="F106" s="17" t="s">
        <v>124</v>
      </c>
      <c r="G106" s="18"/>
      <c r="H106" s="17" t="s">
        <v>118</v>
      </c>
      <c r="I106" s="18"/>
      <c r="J106" s="17" t="s">
        <v>23</v>
      </c>
      <c r="K106" s="17" t="s">
        <v>94</v>
      </c>
      <c r="L106" s="17" t="s">
        <v>94</v>
      </c>
      <c r="M106" s="17" t="s">
        <v>95</v>
      </c>
      <c r="N106" s="19" t="s">
        <v>119</v>
      </c>
      <c r="O106" s="20" t="s">
        <v>120</v>
      </c>
    </row>
    <row r="107" s="2" customFormat="true" ht="33.75" hidden="false" customHeight="false" outlineLevel="0" collapsed="false">
      <c r="A107" s="16" t="s">
        <v>416</v>
      </c>
      <c r="B107" s="17" t="s">
        <v>16</v>
      </c>
      <c r="C107" s="17" t="s">
        <v>417</v>
      </c>
      <c r="D107" s="17" t="s">
        <v>418</v>
      </c>
      <c r="E107" s="17" t="s">
        <v>117</v>
      </c>
      <c r="F107" s="17" t="s">
        <v>124</v>
      </c>
      <c r="G107" s="18"/>
      <c r="H107" s="17" t="s">
        <v>118</v>
      </c>
      <c r="I107" s="18"/>
      <c r="J107" s="17" t="s">
        <v>23</v>
      </c>
      <c r="K107" s="17" t="s">
        <v>94</v>
      </c>
      <c r="L107" s="17" t="s">
        <v>94</v>
      </c>
      <c r="M107" s="17" t="s">
        <v>95</v>
      </c>
      <c r="N107" s="19" t="s">
        <v>119</v>
      </c>
      <c r="O107" s="20" t="s">
        <v>120</v>
      </c>
    </row>
    <row r="108" s="2" customFormat="true" ht="33.75" hidden="false" customHeight="false" outlineLevel="0" collapsed="false">
      <c r="A108" s="16" t="s">
        <v>419</v>
      </c>
      <c r="B108" s="17" t="s">
        <v>169</v>
      </c>
      <c r="C108" s="17" t="s">
        <v>420</v>
      </c>
      <c r="D108" s="17" t="s">
        <v>421</v>
      </c>
      <c r="E108" s="17" t="s">
        <v>117</v>
      </c>
      <c r="F108" s="17" t="s">
        <v>124</v>
      </c>
      <c r="G108" s="18"/>
      <c r="H108" s="17" t="s">
        <v>118</v>
      </c>
      <c r="I108" s="18"/>
      <c r="J108" s="17" t="s">
        <v>23</v>
      </c>
      <c r="K108" s="17" t="s">
        <v>94</v>
      </c>
      <c r="L108" s="17" t="s">
        <v>94</v>
      </c>
      <c r="M108" s="17" t="s">
        <v>95</v>
      </c>
      <c r="N108" s="19" t="s">
        <v>119</v>
      </c>
      <c r="O108" s="20" t="s">
        <v>120</v>
      </c>
    </row>
    <row r="109" s="2" customFormat="true" ht="33.75" hidden="false" customHeight="false" outlineLevel="0" collapsed="false">
      <c r="A109" s="16" t="s">
        <v>422</v>
      </c>
      <c r="B109" s="17" t="s">
        <v>16</v>
      </c>
      <c r="C109" s="17" t="s">
        <v>423</v>
      </c>
      <c r="D109" s="17" t="s">
        <v>424</v>
      </c>
      <c r="E109" s="17" t="s">
        <v>117</v>
      </c>
      <c r="F109" s="17" t="s">
        <v>124</v>
      </c>
      <c r="G109" s="18"/>
      <c r="H109" s="17" t="s">
        <v>118</v>
      </c>
      <c r="I109" s="18"/>
      <c r="J109" s="17" t="s">
        <v>23</v>
      </c>
      <c r="K109" s="17" t="s">
        <v>94</v>
      </c>
      <c r="L109" s="17" t="s">
        <v>94</v>
      </c>
      <c r="M109" s="17" t="s">
        <v>95</v>
      </c>
      <c r="N109" s="19" t="s">
        <v>119</v>
      </c>
      <c r="O109" s="20" t="s">
        <v>120</v>
      </c>
    </row>
    <row r="110" s="2" customFormat="true" ht="33.75" hidden="false" customHeight="false" outlineLevel="0" collapsed="false">
      <c r="A110" s="16" t="s">
        <v>425</v>
      </c>
      <c r="B110" s="17" t="s">
        <v>169</v>
      </c>
      <c r="C110" s="17" t="s">
        <v>426</v>
      </c>
      <c r="D110" s="17" t="s">
        <v>427</v>
      </c>
      <c r="E110" s="17" t="s">
        <v>117</v>
      </c>
      <c r="F110" s="17" t="s">
        <v>124</v>
      </c>
      <c r="G110" s="18"/>
      <c r="H110" s="17" t="s">
        <v>118</v>
      </c>
      <c r="I110" s="18"/>
      <c r="J110" s="17" t="s">
        <v>23</v>
      </c>
      <c r="K110" s="17" t="s">
        <v>94</v>
      </c>
      <c r="L110" s="17" t="s">
        <v>94</v>
      </c>
      <c r="M110" s="17" t="s">
        <v>95</v>
      </c>
      <c r="N110" s="19" t="s">
        <v>119</v>
      </c>
      <c r="O110" s="20" t="s">
        <v>120</v>
      </c>
    </row>
    <row r="111" s="2" customFormat="true" ht="78.75" hidden="false" customHeight="false" outlineLevel="0" collapsed="false">
      <c r="A111" s="16" t="s">
        <v>428</v>
      </c>
      <c r="B111" s="17" t="s">
        <v>16</v>
      </c>
      <c r="C111" s="17" t="s">
        <v>429</v>
      </c>
      <c r="D111" s="17" t="s">
        <v>382</v>
      </c>
      <c r="E111" s="17" t="s">
        <v>117</v>
      </c>
      <c r="F111" s="17" t="s">
        <v>124</v>
      </c>
      <c r="G111" s="18"/>
      <c r="H111" s="17" t="s">
        <v>118</v>
      </c>
      <c r="I111" s="18"/>
      <c r="J111" s="17" t="s">
        <v>23</v>
      </c>
      <c r="K111" s="17" t="s">
        <v>125</v>
      </c>
      <c r="L111" s="17" t="s">
        <v>125</v>
      </c>
      <c r="M111" s="17" t="s">
        <v>126</v>
      </c>
      <c r="N111" s="19" t="s">
        <v>127</v>
      </c>
      <c r="O111" s="20" t="s">
        <v>430</v>
      </c>
    </row>
    <row r="112" s="2" customFormat="true" ht="146.25" hidden="false" customHeight="false" outlineLevel="0" collapsed="false">
      <c r="A112" s="16" t="s">
        <v>431</v>
      </c>
      <c r="B112" s="17" t="s">
        <v>16</v>
      </c>
      <c r="C112" s="17" t="s">
        <v>432</v>
      </c>
      <c r="D112" s="17" t="s">
        <v>433</v>
      </c>
      <c r="E112" s="17" t="s">
        <v>55</v>
      </c>
      <c r="F112" s="17" t="s">
        <v>20</v>
      </c>
      <c r="G112" s="18" t="s">
        <v>92</v>
      </c>
      <c r="H112" s="17" t="s">
        <v>93</v>
      </c>
      <c r="I112" s="18"/>
      <c r="J112" s="17" t="s">
        <v>23</v>
      </c>
      <c r="K112" s="17" t="s">
        <v>44</v>
      </c>
      <c r="L112" s="17" t="s">
        <v>44</v>
      </c>
      <c r="M112" s="17" t="s">
        <v>25</v>
      </c>
      <c r="N112" s="19" t="n">
        <v>16954</v>
      </c>
      <c r="O112" s="20" t="s">
        <v>434</v>
      </c>
    </row>
    <row r="113" s="2" customFormat="true" ht="67.5" hidden="false" customHeight="false" outlineLevel="0" collapsed="false">
      <c r="A113" s="16" t="s">
        <v>435</v>
      </c>
      <c r="B113" s="17" t="s">
        <v>16</v>
      </c>
      <c r="C113" s="17" t="s">
        <v>436</v>
      </c>
      <c r="D113" s="17" t="s">
        <v>437</v>
      </c>
      <c r="E113" s="17" t="s">
        <v>55</v>
      </c>
      <c r="F113" s="17" t="s">
        <v>20</v>
      </c>
      <c r="G113" s="18"/>
      <c r="H113" s="17" t="s">
        <v>93</v>
      </c>
      <c r="I113" s="18"/>
      <c r="J113" s="17" t="s">
        <v>23</v>
      </c>
      <c r="K113" s="17" t="s">
        <v>44</v>
      </c>
      <c r="L113" s="17" t="s">
        <v>44</v>
      </c>
      <c r="M113" s="17" t="s">
        <v>25</v>
      </c>
      <c r="N113" s="19" t="n">
        <v>41391</v>
      </c>
      <c r="O113" s="20" t="s">
        <v>438</v>
      </c>
    </row>
    <row r="114" s="2" customFormat="true" ht="45" hidden="false" customHeight="false" outlineLevel="0" collapsed="false">
      <c r="A114" s="16" t="s">
        <v>439</v>
      </c>
      <c r="B114" s="17" t="s">
        <v>16</v>
      </c>
      <c r="C114" s="17" t="s">
        <v>440</v>
      </c>
      <c r="D114" s="17" t="s">
        <v>441</v>
      </c>
      <c r="E114" s="17" t="s">
        <v>117</v>
      </c>
      <c r="F114" s="17" t="s">
        <v>124</v>
      </c>
      <c r="G114" s="18" t="s">
        <v>92</v>
      </c>
      <c r="H114" s="17" t="s">
        <v>93</v>
      </c>
      <c r="I114" s="18"/>
      <c r="J114" s="17" t="s">
        <v>23</v>
      </c>
      <c r="K114" s="17" t="s">
        <v>94</v>
      </c>
      <c r="L114" s="17" t="s">
        <v>94</v>
      </c>
      <c r="M114" s="17" t="s">
        <v>95</v>
      </c>
      <c r="N114" s="19" t="s">
        <v>96</v>
      </c>
      <c r="O114" s="20" t="s">
        <v>97</v>
      </c>
    </row>
    <row r="115" s="2" customFormat="true" ht="33.75" hidden="false" customHeight="false" outlineLevel="0" collapsed="false">
      <c r="A115" s="16" t="s">
        <v>442</v>
      </c>
      <c r="B115" s="17" t="s">
        <v>16</v>
      </c>
      <c r="C115" s="17" t="s">
        <v>440</v>
      </c>
      <c r="D115" s="17" t="s">
        <v>441</v>
      </c>
      <c r="E115" s="17" t="s">
        <v>117</v>
      </c>
      <c r="F115" s="17" t="s">
        <v>124</v>
      </c>
      <c r="G115" s="18"/>
      <c r="H115" s="17" t="s">
        <v>118</v>
      </c>
      <c r="I115" s="18"/>
      <c r="J115" s="17" t="s">
        <v>23</v>
      </c>
      <c r="K115" s="17" t="s">
        <v>94</v>
      </c>
      <c r="L115" s="17" t="s">
        <v>94</v>
      </c>
      <c r="M115" s="17" t="s">
        <v>95</v>
      </c>
      <c r="N115" s="19" t="s">
        <v>119</v>
      </c>
      <c r="O115" s="20" t="s">
        <v>120</v>
      </c>
    </row>
    <row r="116" s="2" customFormat="true" ht="33.75" hidden="false" customHeight="false" outlineLevel="0" collapsed="false">
      <c r="A116" s="16" t="s">
        <v>443</v>
      </c>
      <c r="B116" s="17" t="s">
        <v>16</v>
      </c>
      <c r="C116" s="17" t="s">
        <v>444</v>
      </c>
      <c r="D116" s="17" t="s">
        <v>445</v>
      </c>
      <c r="E116" s="17" t="s">
        <v>117</v>
      </c>
      <c r="F116" s="17" t="s">
        <v>124</v>
      </c>
      <c r="G116" s="18"/>
      <c r="H116" s="17" t="s">
        <v>118</v>
      </c>
      <c r="I116" s="18"/>
      <c r="J116" s="17" t="s">
        <v>23</v>
      </c>
      <c r="K116" s="17" t="s">
        <v>94</v>
      </c>
      <c r="L116" s="17" t="s">
        <v>94</v>
      </c>
      <c r="M116" s="17" t="s">
        <v>95</v>
      </c>
      <c r="N116" s="19" t="s">
        <v>119</v>
      </c>
      <c r="O116" s="20" t="s">
        <v>120</v>
      </c>
    </row>
    <row r="117" s="2" customFormat="true" ht="33.75" hidden="false" customHeight="false" outlineLevel="0" collapsed="false">
      <c r="A117" s="16" t="s">
        <v>446</v>
      </c>
      <c r="B117" s="17" t="s">
        <v>169</v>
      </c>
      <c r="C117" s="17" t="s">
        <v>447</v>
      </c>
      <c r="D117" s="17" t="s">
        <v>448</v>
      </c>
      <c r="E117" s="17" t="s">
        <v>117</v>
      </c>
      <c r="F117" s="17" t="s">
        <v>124</v>
      </c>
      <c r="G117" s="18"/>
      <c r="H117" s="17" t="s">
        <v>118</v>
      </c>
      <c r="I117" s="18"/>
      <c r="J117" s="17" t="s">
        <v>23</v>
      </c>
      <c r="K117" s="17" t="s">
        <v>94</v>
      </c>
      <c r="L117" s="17" t="s">
        <v>94</v>
      </c>
      <c r="M117" s="17" t="s">
        <v>95</v>
      </c>
      <c r="N117" s="19" t="s">
        <v>119</v>
      </c>
      <c r="O117" s="20" t="s">
        <v>120</v>
      </c>
    </row>
    <row r="118" s="2" customFormat="true" ht="33.75" hidden="false" customHeight="false" outlineLevel="0" collapsed="false">
      <c r="A118" s="16" t="s">
        <v>449</v>
      </c>
      <c r="B118" s="17" t="s">
        <v>169</v>
      </c>
      <c r="C118" s="17" t="s">
        <v>450</v>
      </c>
      <c r="D118" s="17" t="s">
        <v>451</v>
      </c>
      <c r="E118" s="17" t="s">
        <v>117</v>
      </c>
      <c r="F118" s="17" t="s">
        <v>124</v>
      </c>
      <c r="G118" s="18"/>
      <c r="H118" s="17" t="s">
        <v>118</v>
      </c>
      <c r="I118" s="18"/>
      <c r="J118" s="17" t="s">
        <v>23</v>
      </c>
      <c r="K118" s="17" t="s">
        <v>94</v>
      </c>
      <c r="L118" s="17" t="s">
        <v>94</v>
      </c>
      <c r="M118" s="17" t="s">
        <v>95</v>
      </c>
      <c r="N118" s="19" t="s">
        <v>119</v>
      </c>
      <c r="O118" s="20" t="s">
        <v>120</v>
      </c>
    </row>
    <row r="119" s="2" customFormat="true" ht="33.75" hidden="false" customHeight="false" outlineLevel="0" collapsed="false">
      <c r="A119" s="16" t="s">
        <v>452</v>
      </c>
      <c r="B119" s="17" t="s">
        <v>169</v>
      </c>
      <c r="C119" s="17" t="s">
        <v>453</v>
      </c>
      <c r="D119" s="17" t="s">
        <v>454</v>
      </c>
      <c r="E119" s="17" t="s">
        <v>117</v>
      </c>
      <c r="F119" s="17" t="s">
        <v>124</v>
      </c>
      <c r="G119" s="18"/>
      <c r="H119" s="17" t="s">
        <v>118</v>
      </c>
      <c r="I119" s="18"/>
      <c r="J119" s="17" t="s">
        <v>23</v>
      </c>
      <c r="K119" s="17" t="s">
        <v>94</v>
      </c>
      <c r="L119" s="17" t="s">
        <v>94</v>
      </c>
      <c r="M119" s="17" t="s">
        <v>95</v>
      </c>
      <c r="N119" s="19" t="s">
        <v>119</v>
      </c>
      <c r="O119" s="20" t="s">
        <v>120</v>
      </c>
    </row>
    <row r="120" s="2" customFormat="true" ht="33.75" hidden="false" customHeight="false" outlineLevel="0" collapsed="false">
      <c r="A120" s="16" t="s">
        <v>455</v>
      </c>
      <c r="B120" s="17" t="s">
        <v>169</v>
      </c>
      <c r="C120" s="17" t="s">
        <v>456</v>
      </c>
      <c r="D120" s="17" t="s">
        <v>382</v>
      </c>
      <c r="E120" s="17" t="s">
        <v>117</v>
      </c>
      <c r="F120" s="17" t="s">
        <v>124</v>
      </c>
      <c r="G120" s="18"/>
      <c r="H120" s="17" t="s">
        <v>118</v>
      </c>
      <c r="I120" s="18"/>
      <c r="J120" s="17" t="s">
        <v>23</v>
      </c>
      <c r="K120" s="17" t="s">
        <v>94</v>
      </c>
      <c r="L120" s="17" t="s">
        <v>94</v>
      </c>
      <c r="M120" s="17" t="s">
        <v>95</v>
      </c>
      <c r="N120" s="19" t="s">
        <v>119</v>
      </c>
      <c r="O120" s="20" t="s">
        <v>120</v>
      </c>
    </row>
    <row r="121" s="2" customFormat="true" ht="78.75" hidden="false" customHeight="false" outlineLevel="0" collapsed="false">
      <c r="A121" s="16" t="s">
        <v>457</v>
      </c>
      <c r="B121" s="17" t="s">
        <v>16</v>
      </c>
      <c r="C121" s="17" t="s">
        <v>458</v>
      </c>
      <c r="D121" s="17" t="s">
        <v>459</v>
      </c>
      <c r="E121" s="17" t="s">
        <v>117</v>
      </c>
      <c r="F121" s="17" t="s">
        <v>44</v>
      </c>
      <c r="G121" s="18" t="s">
        <v>85</v>
      </c>
      <c r="H121" s="17" t="s">
        <v>85</v>
      </c>
      <c r="I121" s="18" t="s">
        <v>460</v>
      </c>
      <c r="J121" s="17" t="s">
        <v>173</v>
      </c>
      <c r="K121" s="17" t="s">
        <v>44</v>
      </c>
      <c r="L121" s="17" t="s">
        <v>44</v>
      </c>
      <c r="M121" s="17" t="s">
        <v>182</v>
      </c>
      <c r="N121" s="19" t="n">
        <v>41388</v>
      </c>
      <c r="O121" s="20" t="s">
        <v>461</v>
      </c>
    </row>
    <row r="122" s="2" customFormat="true" ht="33.75" hidden="false" customHeight="false" outlineLevel="0" collapsed="false">
      <c r="A122" s="16" t="s">
        <v>462</v>
      </c>
      <c r="B122" s="17" t="s">
        <v>16</v>
      </c>
      <c r="C122" s="17" t="s">
        <v>458</v>
      </c>
      <c r="D122" s="17" t="s">
        <v>459</v>
      </c>
      <c r="E122" s="17" t="s">
        <v>117</v>
      </c>
      <c r="F122" s="17" t="s">
        <v>44</v>
      </c>
      <c r="G122" s="18"/>
      <c r="H122" s="17" t="s">
        <v>118</v>
      </c>
      <c r="I122" s="18"/>
      <c r="J122" s="17" t="s">
        <v>23</v>
      </c>
      <c r="K122" s="17" t="s">
        <v>94</v>
      </c>
      <c r="L122" s="17" t="s">
        <v>94</v>
      </c>
      <c r="M122" s="17" t="s">
        <v>95</v>
      </c>
      <c r="N122" s="19" t="s">
        <v>119</v>
      </c>
      <c r="O122" s="20" t="s">
        <v>120</v>
      </c>
    </row>
    <row r="123" s="2" customFormat="true" ht="33.75" hidden="false" customHeight="false" outlineLevel="0" collapsed="false">
      <c r="A123" s="16" t="s">
        <v>463</v>
      </c>
      <c r="B123" s="17" t="s">
        <v>16</v>
      </c>
      <c r="C123" s="17" t="s">
        <v>464</v>
      </c>
      <c r="D123" s="17" t="s">
        <v>465</v>
      </c>
      <c r="E123" s="17" t="s">
        <v>117</v>
      </c>
      <c r="F123" s="17" t="s">
        <v>44</v>
      </c>
      <c r="G123" s="18"/>
      <c r="H123" s="17" t="s">
        <v>118</v>
      </c>
      <c r="I123" s="18"/>
      <c r="J123" s="17" t="s">
        <v>23</v>
      </c>
      <c r="K123" s="17" t="s">
        <v>94</v>
      </c>
      <c r="L123" s="17" t="s">
        <v>94</v>
      </c>
      <c r="M123" s="17" t="s">
        <v>95</v>
      </c>
      <c r="N123" s="19" t="s">
        <v>119</v>
      </c>
      <c r="O123" s="20" t="s">
        <v>120</v>
      </c>
    </row>
    <row r="124" s="2" customFormat="true" ht="33.75" hidden="false" customHeight="false" outlineLevel="0" collapsed="false">
      <c r="A124" s="16" t="s">
        <v>466</v>
      </c>
      <c r="B124" s="17" t="s">
        <v>467</v>
      </c>
      <c r="C124" s="17" t="s">
        <v>468</v>
      </c>
      <c r="D124" s="17" t="s">
        <v>469</v>
      </c>
      <c r="E124" s="17" t="s">
        <v>117</v>
      </c>
      <c r="F124" s="17" t="s">
        <v>44</v>
      </c>
      <c r="G124" s="18"/>
      <c r="H124" s="17" t="s">
        <v>118</v>
      </c>
      <c r="I124" s="18"/>
      <c r="J124" s="17" t="s">
        <v>23</v>
      </c>
      <c r="K124" s="17" t="s">
        <v>94</v>
      </c>
      <c r="L124" s="17" t="s">
        <v>94</v>
      </c>
      <c r="M124" s="17" t="s">
        <v>95</v>
      </c>
      <c r="N124" s="19" t="s">
        <v>119</v>
      </c>
      <c r="O124" s="20" t="s">
        <v>120</v>
      </c>
    </row>
    <row r="125" s="2" customFormat="true" ht="33.75" hidden="false" customHeight="false" outlineLevel="0" collapsed="false">
      <c r="A125" s="16" t="s">
        <v>470</v>
      </c>
      <c r="B125" s="17" t="s">
        <v>467</v>
      </c>
      <c r="C125" s="17" t="s">
        <v>471</v>
      </c>
      <c r="D125" s="17" t="s">
        <v>472</v>
      </c>
      <c r="E125" s="17" t="s">
        <v>117</v>
      </c>
      <c r="F125" s="17" t="s">
        <v>124</v>
      </c>
      <c r="G125" s="18"/>
      <c r="H125" s="17" t="s">
        <v>118</v>
      </c>
      <c r="I125" s="18"/>
      <c r="J125" s="17" t="s">
        <v>23</v>
      </c>
      <c r="K125" s="17" t="s">
        <v>94</v>
      </c>
      <c r="L125" s="17" t="s">
        <v>94</v>
      </c>
      <c r="M125" s="17" t="s">
        <v>95</v>
      </c>
      <c r="N125" s="19" t="s">
        <v>119</v>
      </c>
      <c r="O125" s="20" t="s">
        <v>120</v>
      </c>
    </row>
    <row r="126" s="2" customFormat="true" ht="33.75" hidden="false" customHeight="false" outlineLevel="0" collapsed="false">
      <c r="A126" s="16" t="s">
        <v>473</v>
      </c>
      <c r="B126" s="17" t="s">
        <v>467</v>
      </c>
      <c r="C126" s="17" t="s">
        <v>474</v>
      </c>
      <c r="D126" s="17" t="s">
        <v>472</v>
      </c>
      <c r="E126" s="17" t="s">
        <v>117</v>
      </c>
      <c r="F126" s="17" t="s">
        <v>44</v>
      </c>
      <c r="G126" s="18"/>
      <c r="H126" s="17" t="s">
        <v>118</v>
      </c>
      <c r="I126" s="18"/>
      <c r="J126" s="17" t="s">
        <v>23</v>
      </c>
      <c r="K126" s="17" t="s">
        <v>94</v>
      </c>
      <c r="L126" s="17" t="s">
        <v>94</v>
      </c>
      <c r="M126" s="17" t="s">
        <v>95</v>
      </c>
      <c r="N126" s="19" t="s">
        <v>119</v>
      </c>
      <c r="O126" s="20" t="s">
        <v>120</v>
      </c>
    </row>
    <row r="127" s="2" customFormat="true" ht="33.75" hidden="false" customHeight="false" outlineLevel="0" collapsed="false">
      <c r="A127" s="16" t="s">
        <v>475</v>
      </c>
      <c r="B127" s="17" t="s">
        <v>467</v>
      </c>
      <c r="C127" s="17" t="s">
        <v>476</v>
      </c>
      <c r="D127" s="17" t="s">
        <v>477</v>
      </c>
      <c r="E127" s="17" t="s">
        <v>117</v>
      </c>
      <c r="F127" s="17" t="s">
        <v>44</v>
      </c>
      <c r="G127" s="18"/>
      <c r="H127" s="17" t="s">
        <v>118</v>
      </c>
      <c r="I127" s="18"/>
      <c r="J127" s="17" t="s">
        <v>23</v>
      </c>
      <c r="K127" s="17" t="s">
        <v>94</v>
      </c>
      <c r="L127" s="17" t="s">
        <v>94</v>
      </c>
      <c r="M127" s="17" t="s">
        <v>95</v>
      </c>
      <c r="N127" s="19" t="s">
        <v>119</v>
      </c>
      <c r="O127" s="20" t="s">
        <v>120</v>
      </c>
    </row>
    <row r="128" s="2" customFormat="true" ht="33.75" hidden="false" customHeight="false" outlineLevel="0" collapsed="false">
      <c r="A128" s="16" t="s">
        <v>478</v>
      </c>
      <c r="B128" s="17" t="s">
        <v>169</v>
      </c>
      <c r="C128" s="17" t="s">
        <v>479</v>
      </c>
      <c r="D128" s="17" t="s">
        <v>480</v>
      </c>
      <c r="E128" s="17" t="s">
        <v>117</v>
      </c>
      <c r="F128" s="17" t="s">
        <v>124</v>
      </c>
      <c r="G128" s="18"/>
      <c r="H128" s="17" t="s">
        <v>118</v>
      </c>
      <c r="I128" s="18"/>
      <c r="J128" s="17" t="s">
        <v>23</v>
      </c>
      <c r="K128" s="17" t="s">
        <v>94</v>
      </c>
      <c r="L128" s="17" t="s">
        <v>94</v>
      </c>
      <c r="M128" s="17" t="s">
        <v>95</v>
      </c>
      <c r="N128" s="19" t="s">
        <v>119</v>
      </c>
      <c r="O128" s="20" t="s">
        <v>120</v>
      </c>
    </row>
    <row r="129" s="2" customFormat="true" ht="33.75" hidden="false" customHeight="false" outlineLevel="0" collapsed="false">
      <c r="A129" s="16" t="s">
        <v>481</v>
      </c>
      <c r="B129" s="17" t="s">
        <v>169</v>
      </c>
      <c r="C129" s="17" t="s">
        <v>482</v>
      </c>
      <c r="D129" s="17" t="s">
        <v>483</v>
      </c>
      <c r="E129" s="17" t="s">
        <v>55</v>
      </c>
      <c r="F129" s="17" t="s">
        <v>20</v>
      </c>
      <c r="G129" s="18"/>
      <c r="H129" s="17" t="s">
        <v>93</v>
      </c>
      <c r="I129" s="18"/>
      <c r="J129" s="17" t="s">
        <v>23</v>
      </c>
      <c r="K129" s="17" t="s">
        <v>94</v>
      </c>
      <c r="L129" s="17" t="s">
        <v>94</v>
      </c>
      <c r="M129" s="17" t="s">
        <v>95</v>
      </c>
      <c r="N129" s="19" t="s">
        <v>484</v>
      </c>
      <c r="O129" s="20" t="s">
        <v>485</v>
      </c>
    </row>
    <row r="130" s="2" customFormat="true" ht="45" hidden="false" customHeight="false" outlineLevel="0" collapsed="false">
      <c r="A130" s="16" t="s">
        <v>486</v>
      </c>
      <c r="B130" s="17" t="s">
        <v>169</v>
      </c>
      <c r="C130" s="17" t="s">
        <v>487</v>
      </c>
      <c r="D130" s="17" t="s">
        <v>488</v>
      </c>
      <c r="E130" s="17" t="s">
        <v>117</v>
      </c>
      <c r="F130" s="17" t="s">
        <v>124</v>
      </c>
      <c r="G130" s="18" t="s">
        <v>92</v>
      </c>
      <c r="H130" s="17" t="s">
        <v>93</v>
      </c>
      <c r="I130" s="18"/>
      <c r="J130" s="17" t="s">
        <v>23</v>
      </c>
      <c r="K130" s="17" t="s">
        <v>94</v>
      </c>
      <c r="L130" s="17" t="s">
        <v>94</v>
      </c>
      <c r="M130" s="17" t="s">
        <v>95</v>
      </c>
      <c r="N130" s="19" t="s">
        <v>489</v>
      </c>
      <c r="O130" s="20" t="s">
        <v>97</v>
      </c>
    </row>
    <row r="131" s="2" customFormat="true" ht="33.75" hidden="false" customHeight="false" outlineLevel="0" collapsed="false">
      <c r="A131" s="16" t="s">
        <v>490</v>
      </c>
      <c r="B131" s="17" t="s">
        <v>169</v>
      </c>
      <c r="C131" s="17" t="s">
        <v>487</v>
      </c>
      <c r="D131" s="17" t="s">
        <v>488</v>
      </c>
      <c r="E131" s="17" t="s">
        <v>117</v>
      </c>
      <c r="F131" s="17" t="s">
        <v>124</v>
      </c>
      <c r="G131" s="18"/>
      <c r="H131" s="17" t="s">
        <v>118</v>
      </c>
      <c r="I131" s="18"/>
      <c r="J131" s="17" t="s">
        <v>23</v>
      </c>
      <c r="K131" s="17" t="s">
        <v>94</v>
      </c>
      <c r="L131" s="17" t="s">
        <v>94</v>
      </c>
      <c r="M131" s="17" t="s">
        <v>95</v>
      </c>
      <c r="N131" s="19" t="s">
        <v>119</v>
      </c>
      <c r="O131" s="20" t="s">
        <v>120</v>
      </c>
    </row>
    <row r="132" s="2" customFormat="true" ht="33.75" hidden="false" customHeight="false" outlineLevel="0" collapsed="false">
      <c r="A132" s="16" t="s">
        <v>491</v>
      </c>
      <c r="B132" s="17" t="s">
        <v>169</v>
      </c>
      <c r="C132" s="17" t="s">
        <v>492</v>
      </c>
      <c r="D132" s="17" t="s">
        <v>493</v>
      </c>
      <c r="E132" s="17" t="s">
        <v>117</v>
      </c>
      <c r="F132" s="17" t="s">
        <v>124</v>
      </c>
      <c r="G132" s="18"/>
      <c r="H132" s="17" t="s">
        <v>118</v>
      </c>
      <c r="I132" s="18"/>
      <c r="J132" s="17" t="s">
        <v>23</v>
      </c>
      <c r="K132" s="17" t="s">
        <v>94</v>
      </c>
      <c r="L132" s="17" t="s">
        <v>94</v>
      </c>
      <c r="M132" s="17" t="s">
        <v>95</v>
      </c>
      <c r="N132" s="19" t="s">
        <v>119</v>
      </c>
      <c r="O132" s="20" t="s">
        <v>120</v>
      </c>
    </row>
    <row r="133" s="2" customFormat="true" ht="78.75" hidden="false" customHeight="false" outlineLevel="0" collapsed="false">
      <c r="A133" s="16" t="s">
        <v>494</v>
      </c>
      <c r="B133" s="17" t="s">
        <v>467</v>
      </c>
      <c r="C133" s="17" t="s">
        <v>495</v>
      </c>
      <c r="D133" s="17" t="s">
        <v>496</v>
      </c>
      <c r="E133" s="17" t="s">
        <v>117</v>
      </c>
      <c r="F133" s="17" t="s">
        <v>44</v>
      </c>
      <c r="G133" s="18" t="s">
        <v>85</v>
      </c>
      <c r="H133" s="17" t="s">
        <v>392</v>
      </c>
      <c r="I133" s="18" t="s">
        <v>497</v>
      </c>
      <c r="J133" s="17" t="s">
        <v>23</v>
      </c>
      <c r="K133" s="17" t="s">
        <v>44</v>
      </c>
      <c r="L133" s="17" t="s">
        <v>44</v>
      </c>
      <c r="M133" s="17" t="s">
        <v>25</v>
      </c>
      <c r="N133" s="19" t="n">
        <v>26146</v>
      </c>
      <c r="O133" s="20" t="s">
        <v>498</v>
      </c>
    </row>
    <row r="134" s="2" customFormat="true" ht="78.75" hidden="false" customHeight="false" outlineLevel="0" collapsed="false">
      <c r="A134" s="16" t="s">
        <v>499</v>
      </c>
      <c r="B134" s="17" t="s">
        <v>467</v>
      </c>
      <c r="C134" s="17" t="s">
        <v>495</v>
      </c>
      <c r="D134" s="17" t="s">
        <v>496</v>
      </c>
      <c r="E134" s="17" t="s">
        <v>117</v>
      </c>
      <c r="F134" s="17" t="s">
        <v>44</v>
      </c>
      <c r="G134" s="18" t="s">
        <v>92</v>
      </c>
      <c r="H134" s="17" t="s">
        <v>500</v>
      </c>
      <c r="I134" s="18"/>
      <c r="J134" s="17" t="s">
        <v>23</v>
      </c>
      <c r="K134" s="17" t="s">
        <v>44</v>
      </c>
      <c r="L134" s="17" t="s">
        <v>44</v>
      </c>
      <c r="M134" s="17" t="s">
        <v>25</v>
      </c>
      <c r="N134" s="19" t="n">
        <v>16862</v>
      </c>
      <c r="O134" s="20" t="s">
        <v>501</v>
      </c>
    </row>
    <row r="135" s="2" customFormat="true" ht="33.75" hidden="false" customHeight="false" outlineLevel="0" collapsed="false">
      <c r="A135" s="16" t="s">
        <v>502</v>
      </c>
      <c r="B135" s="17" t="s">
        <v>467</v>
      </c>
      <c r="C135" s="17" t="s">
        <v>495</v>
      </c>
      <c r="D135" s="17" t="s">
        <v>496</v>
      </c>
      <c r="E135" s="17" t="s">
        <v>117</v>
      </c>
      <c r="F135" s="17" t="s">
        <v>44</v>
      </c>
      <c r="G135" s="18"/>
      <c r="H135" s="17" t="s">
        <v>118</v>
      </c>
      <c r="I135" s="18"/>
      <c r="J135" s="17" t="s">
        <v>23</v>
      </c>
      <c r="K135" s="17" t="s">
        <v>94</v>
      </c>
      <c r="L135" s="17" t="s">
        <v>94</v>
      </c>
      <c r="M135" s="17" t="s">
        <v>95</v>
      </c>
      <c r="N135" s="19" t="s">
        <v>119</v>
      </c>
      <c r="O135" s="20" t="s">
        <v>120</v>
      </c>
    </row>
    <row r="136" s="2" customFormat="true" ht="78.75" hidden="false" customHeight="false" outlineLevel="0" collapsed="false">
      <c r="A136" s="16" t="s">
        <v>503</v>
      </c>
      <c r="B136" s="17" t="s">
        <v>467</v>
      </c>
      <c r="C136" s="17" t="s">
        <v>495</v>
      </c>
      <c r="D136" s="17" t="s">
        <v>496</v>
      </c>
      <c r="E136" s="17" t="s">
        <v>117</v>
      </c>
      <c r="F136" s="17" t="s">
        <v>44</v>
      </c>
      <c r="G136" s="18" t="s">
        <v>134</v>
      </c>
      <c r="H136" s="17" t="s">
        <v>135</v>
      </c>
      <c r="I136" s="18" t="s">
        <v>497</v>
      </c>
      <c r="J136" s="17" t="s">
        <v>23</v>
      </c>
      <c r="K136" s="17" t="s">
        <v>24</v>
      </c>
      <c r="L136" s="17" t="s">
        <v>24</v>
      </c>
      <c r="M136" s="17" t="s">
        <v>328</v>
      </c>
      <c r="N136" s="19" t="s">
        <v>504</v>
      </c>
      <c r="O136" s="20" t="s">
        <v>505</v>
      </c>
      <c r="P136" s="21"/>
      <c r="Q136" s="22"/>
    </row>
    <row r="137" s="2" customFormat="true" ht="123.75" hidden="false" customHeight="false" outlineLevel="0" collapsed="false">
      <c r="A137" s="16" t="s">
        <v>506</v>
      </c>
      <c r="B137" s="17" t="s">
        <v>467</v>
      </c>
      <c r="C137" s="17" t="s">
        <v>495</v>
      </c>
      <c r="D137" s="17" t="s">
        <v>496</v>
      </c>
      <c r="E137" s="17" t="s">
        <v>117</v>
      </c>
      <c r="F137" s="17" t="s">
        <v>44</v>
      </c>
      <c r="G137" s="18" t="s">
        <v>134</v>
      </c>
      <c r="H137" s="17" t="s">
        <v>138</v>
      </c>
      <c r="I137" s="18" t="s">
        <v>497</v>
      </c>
      <c r="J137" s="17" t="s">
        <v>44</v>
      </c>
      <c r="K137" s="17" t="s">
        <v>24</v>
      </c>
      <c r="L137" s="17" t="s">
        <v>24</v>
      </c>
      <c r="M137" s="17" t="s">
        <v>328</v>
      </c>
      <c r="N137" s="19" t="s">
        <v>504</v>
      </c>
      <c r="O137" s="20" t="s">
        <v>507</v>
      </c>
    </row>
    <row r="138" s="2" customFormat="true" ht="33.75" hidden="false" customHeight="false" outlineLevel="0" collapsed="false">
      <c r="A138" s="16" t="s">
        <v>508</v>
      </c>
      <c r="B138" s="17" t="s">
        <v>467</v>
      </c>
      <c r="C138" s="17" t="s">
        <v>509</v>
      </c>
      <c r="D138" s="17" t="s">
        <v>510</v>
      </c>
      <c r="E138" s="17" t="s">
        <v>117</v>
      </c>
      <c r="F138" s="17" t="s">
        <v>44</v>
      </c>
      <c r="G138" s="18"/>
      <c r="H138" s="17" t="s">
        <v>118</v>
      </c>
      <c r="I138" s="18"/>
      <c r="J138" s="17" t="s">
        <v>23</v>
      </c>
      <c r="K138" s="17" t="s">
        <v>94</v>
      </c>
      <c r="L138" s="17" t="s">
        <v>94</v>
      </c>
      <c r="M138" s="17" t="s">
        <v>95</v>
      </c>
      <c r="N138" s="19" t="s">
        <v>119</v>
      </c>
      <c r="O138" s="20" t="s">
        <v>120</v>
      </c>
    </row>
    <row r="139" s="2" customFormat="true" ht="33.75" hidden="false" customHeight="false" outlineLevel="0" collapsed="false">
      <c r="A139" s="16" t="s">
        <v>511</v>
      </c>
      <c r="B139" s="17" t="s">
        <v>169</v>
      </c>
      <c r="C139" s="17" t="s">
        <v>512</v>
      </c>
      <c r="D139" s="17" t="s">
        <v>513</v>
      </c>
      <c r="E139" s="17" t="s">
        <v>55</v>
      </c>
      <c r="F139" s="17" t="s">
        <v>20</v>
      </c>
      <c r="G139" s="18"/>
      <c r="H139" s="17" t="s">
        <v>93</v>
      </c>
      <c r="I139" s="18"/>
      <c r="J139" s="17" t="s">
        <v>23</v>
      </c>
      <c r="K139" s="17" t="s">
        <v>94</v>
      </c>
      <c r="L139" s="17" t="s">
        <v>94</v>
      </c>
      <c r="M139" s="17" t="s">
        <v>95</v>
      </c>
      <c r="N139" s="19" t="s">
        <v>514</v>
      </c>
      <c r="O139" s="20" t="s">
        <v>485</v>
      </c>
    </row>
    <row r="140" s="2" customFormat="true" ht="33.75" hidden="false" customHeight="false" outlineLevel="0" collapsed="false">
      <c r="A140" s="16" t="s">
        <v>515</v>
      </c>
      <c r="B140" s="17" t="s">
        <v>169</v>
      </c>
      <c r="C140" s="17" t="s">
        <v>516</v>
      </c>
      <c r="D140" s="17" t="s">
        <v>517</v>
      </c>
      <c r="E140" s="17" t="s">
        <v>117</v>
      </c>
      <c r="F140" s="17" t="s">
        <v>124</v>
      </c>
      <c r="G140" s="18"/>
      <c r="H140" s="17" t="s">
        <v>118</v>
      </c>
      <c r="I140" s="18"/>
      <c r="J140" s="17" t="s">
        <v>23</v>
      </c>
      <c r="K140" s="17" t="s">
        <v>94</v>
      </c>
      <c r="L140" s="17" t="s">
        <v>94</v>
      </c>
      <c r="M140" s="17" t="s">
        <v>95</v>
      </c>
      <c r="N140" s="19" t="s">
        <v>119</v>
      </c>
      <c r="O140" s="20" t="s">
        <v>120</v>
      </c>
    </row>
    <row r="141" s="2" customFormat="true" ht="33.75" hidden="false" customHeight="false" outlineLevel="0" collapsed="false">
      <c r="A141" s="16" t="s">
        <v>518</v>
      </c>
      <c r="B141" s="17" t="s">
        <v>467</v>
      </c>
      <c r="C141" s="17" t="s">
        <v>519</v>
      </c>
      <c r="D141" s="17" t="s">
        <v>520</v>
      </c>
      <c r="E141" s="17" t="s">
        <v>117</v>
      </c>
      <c r="F141" s="17" t="s">
        <v>124</v>
      </c>
      <c r="G141" s="18"/>
      <c r="H141" s="17" t="s">
        <v>118</v>
      </c>
      <c r="I141" s="18"/>
      <c r="J141" s="17" t="s">
        <v>23</v>
      </c>
      <c r="K141" s="17" t="s">
        <v>94</v>
      </c>
      <c r="L141" s="17" t="s">
        <v>94</v>
      </c>
      <c r="M141" s="17" t="s">
        <v>95</v>
      </c>
      <c r="N141" s="19" t="s">
        <v>119</v>
      </c>
      <c r="O141" s="20" t="s">
        <v>120</v>
      </c>
    </row>
    <row r="142" s="2" customFormat="true" ht="90" hidden="false" customHeight="false" outlineLevel="0" collapsed="false">
      <c r="A142" s="16" t="s">
        <v>521</v>
      </c>
      <c r="B142" s="17" t="s">
        <v>467</v>
      </c>
      <c r="C142" s="17" t="s">
        <v>522</v>
      </c>
      <c r="D142" s="17" t="s">
        <v>523</v>
      </c>
      <c r="E142" s="17" t="s">
        <v>55</v>
      </c>
      <c r="F142" s="17" t="s">
        <v>20</v>
      </c>
      <c r="G142" s="18"/>
      <c r="H142" s="17" t="s">
        <v>135</v>
      </c>
      <c r="I142" s="18" t="s">
        <v>524</v>
      </c>
      <c r="J142" s="17" t="s">
        <v>23</v>
      </c>
      <c r="K142" s="17" t="s">
        <v>24</v>
      </c>
      <c r="L142" s="17" t="s">
        <v>24</v>
      </c>
      <c r="M142" s="17" t="s">
        <v>328</v>
      </c>
      <c r="N142" s="19" t="s">
        <v>525</v>
      </c>
      <c r="O142" s="20" t="s">
        <v>526</v>
      </c>
      <c r="P142" s="21"/>
      <c r="Q142" s="22"/>
    </row>
    <row r="143" s="2" customFormat="true" ht="78.75" hidden="false" customHeight="false" outlineLevel="0" collapsed="false">
      <c r="A143" s="16" t="s">
        <v>527</v>
      </c>
      <c r="B143" s="17" t="s">
        <v>467</v>
      </c>
      <c r="C143" s="17" t="s">
        <v>528</v>
      </c>
      <c r="D143" s="17" t="s">
        <v>529</v>
      </c>
      <c r="E143" s="17" t="s">
        <v>117</v>
      </c>
      <c r="F143" s="17" t="s">
        <v>44</v>
      </c>
      <c r="G143" s="18" t="s">
        <v>85</v>
      </c>
      <c r="H143" s="17" t="s">
        <v>85</v>
      </c>
      <c r="I143" s="18" t="s">
        <v>530</v>
      </c>
      <c r="J143" s="17" t="s">
        <v>23</v>
      </c>
      <c r="K143" s="17" t="s">
        <v>44</v>
      </c>
      <c r="L143" s="17" t="s">
        <v>44</v>
      </c>
      <c r="M143" s="17" t="s">
        <v>25</v>
      </c>
      <c r="N143" s="19" t="n">
        <v>31199</v>
      </c>
      <c r="O143" s="20" t="s">
        <v>531</v>
      </c>
    </row>
    <row r="144" s="2" customFormat="true" ht="33.75" hidden="false" customHeight="false" outlineLevel="0" collapsed="false">
      <c r="A144" s="16" t="s">
        <v>532</v>
      </c>
      <c r="B144" s="17" t="s">
        <v>467</v>
      </c>
      <c r="C144" s="17" t="s">
        <v>528</v>
      </c>
      <c r="D144" s="17" t="s">
        <v>529</v>
      </c>
      <c r="E144" s="17" t="s">
        <v>117</v>
      </c>
      <c r="F144" s="17" t="s">
        <v>44</v>
      </c>
      <c r="G144" s="18"/>
      <c r="H144" s="17" t="s">
        <v>118</v>
      </c>
      <c r="I144" s="18"/>
      <c r="J144" s="17" t="s">
        <v>23</v>
      </c>
      <c r="K144" s="17" t="s">
        <v>94</v>
      </c>
      <c r="L144" s="17" t="s">
        <v>94</v>
      </c>
      <c r="M144" s="17" t="s">
        <v>95</v>
      </c>
      <c r="N144" s="19" t="s">
        <v>119</v>
      </c>
      <c r="O144" s="20" t="s">
        <v>120</v>
      </c>
    </row>
    <row r="145" s="2" customFormat="true" ht="78.75" hidden="false" customHeight="false" outlineLevel="0" collapsed="false">
      <c r="A145" s="16" t="s">
        <v>533</v>
      </c>
      <c r="B145" s="17" t="s">
        <v>467</v>
      </c>
      <c r="C145" s="17" t="s">
        <v>528</v>
      </c>
      <c r="D145" s="17" t="s">
        <v>529</v>
      </c>
      <c r="E145" s="17" t="s">
        <v>117</v>
      </c>
      <c r="F145" s="17" t="s">
        <v>44</v>
      </c>
      <c r="G145" s="18" t="s">
        <v>134</v>
      </c>
      <c r="H145" s="17" t="s">
        <v>135</v>
      </c>
      <c r="I145" s="18" t="s">
        <v>530</v>
      </c>
      <c r="J145" s="17" t="s">
        <v>23</v>
      </c>
      <c r="K145" s="17" t="s">
        <v>24</v>
      </c>
      <c r="L145" s="17" t="s">
        <v>24</v>
      </c>
      <c r="M145" s="17" t="s">
        <v>328</v>
      </c>
      <c r="N145" s="19" t="s">
        <v>534</v>
      </c>
      <c r="O145" s="20" t="s">
        <v>535</v>
      </c>
      <c r="P145" s="21"/>
      <c r="Q145" s="22"/>
    </row>
    <row r="146" s="2" customFormat="true" ht="123.75" hidden="false" customHeight="false" outlineLevel="0" collapsed="false">
      <c r="A146" s="16" t="s">
        <v>536</v>
      </c>
      <c r="B146" s="17" t="s">
        <v>467</v>
      </c>
      <c r="C146" s="17" t="s">
        <v>528</v>
      </c>
      <c r="D146" s="17" t="s">
        <v>529</v>
      </c>
      <c r="E146" s="17" t="s">
        <v>117</v>
      </c>
      <c r="F146" s="17" t="s">
        <v>44</v>
      </c>
      <c r="G146" s="18" t="s">
        <v>134</v>
      </c>
      <c r="H146" s="17" t="s">
        <v>138</v>
      </c>
      <c r="I146" s="18" t="s">
        <v>530</v>
      </c>
      <c r="J146" s="17" t="s">
        <v>44</v>
      </c>
      <c r="K146" s="17" t="s">
        <v>24</v>
      </c>
      <c r="L146" s="17" t="s">
        <v>24</v>
      </c>
      <c r="M146" s="17" t="s">
        <v>328</v>
      </c>
      <c r="N146" s="19" t="s">
        <v>534</v>
      </c>
      <c r="O146" s="20" t="s">
        <v>537</v>
      </c>
    </row>
    <row r="147" s="2" customFormat="true" ht="33.75" hidden="false" customHeight="false" outlineLevel="0" collapsed="false">
      <c r="A147" s="16" t="s">
        <v>538</v>
      </c>
      <c r="B147" s="17" t="s">
        <v>467</v>
      </c>
      <c r="C147" s="17" t="s">
        <v>539</v>
      </c>
      <c r="D147" s="17" t="s">
        <v>540</v>
      </c>
      <c r="E147" s="17" t="s">
        <v>117</v>
      </c>
      <c r="F147" s="17" t="s">
        <v>124</v>
      </c>
      <c r="G147" s="18"/>
      <c r="H147" s="17" t="s">
        <v>118</v>
      </c>
      <c r="I147" s="18"/>
      <c r="J147" s="17" t="s">
        <v>23</v>
      </c>
      <c r="K147" s="17" t="s">
        <v>94</v>
      </c>
      <c r="L147" s="17" t="s">
        <v>94</v>
      </c>
      <c r="M147" s="17" t="s">
        <v>95</v>
      </c>
      <c r="N147" s="19" t="s">
        <v>119</v>
      </c>
      <c r="O147" s="20" t="s">
        <v>120</v>
      </c>
    </row>
    <row r="148" s="2" customFormat="true" ht="33.75" hidden="false" customHeight="false" outlineLevel="0" collapsed="false">
      <c r="A148" s="16" t="s">
        <v>541</v>
      </c>
      <c r="B148" s="17" t="s">
        <v>467</v>
      </c>
      <c r="C148" s="17" t="s">
        <v>542</v>
      </c>
      <c r="D148" s="17" t="s">
        <v>543</v>
      </c>
      <c r="E148" s="17" t="s">
        <v>117</v>
      </c>
      <c r="F148" s="17" t="s">
        <v>44</v>
      </c>
      <c r="G148" s="18"/>
      <c r="H148" s="17" t="s">
        <v>118</v>
      </c>
      <c r="I148" s="18"/>
      <c r="J148" s="17" t="s">
        <v>23</v>
      </c>
      <c r="K148" s="17" t="s">
        <v>94</v>
      </c>
      <c r="L148" s="17" t="s">
        <v>94</v>
      </c>
      <c r="M148" s="17" t="s">
        <v>95</v>
      </c>
      <c r="N148" s="19" t="s">
        <v>119</v>
      </c>
      <c r="O148" s="20" t="s">
        <v>120</v>
      </c>
    </row>
    <row r="149" s="2" customFormat="true" ht="33.75" hidden="false" customHeight="false" outlineLevel="0" collapsed="false">
      <c r="A149" s="16" t="s">
        <v>544</v>
      </c>
      <c r="B149" s="17" t="s">
        <v>467</v>
      </c>
      <c r="C149" s="17" t="s">
        <v>545</v>
      </c>
      <c r="D149" s="17" t="s">
        <v>546</v>
      </c>
      <c r="E149" s="17" t="s">
        <v>117</v>
      </c>
      <c r="F149" s="17" t="s">
        <v>44</v>
      </c>
      <c r="G149" s="18"/>
      <c r="H149" s="17" t="s">
        <v>118</v>
      </c>
      <c r="I149" s="18"/>
      <c r="J149" s="17" t="s">
        <v>23</v>
      </c>
      <c r="K149" s="17" t="s">
        <v>94</v>
      </c>
      <c r="L149" s="17" t="s">
        <v>94</v>
      </c>
      <c r="M149" s="17" t="s">
        <v>95</v>
      </c>
      <c r="N149" s="19" t="s">
        <v>119</v>
      </c>
      <c r="O149" s="20" t="s">
        <v>120</v>
      </c>
    </row>
    <row r="150" s="2" customFormat="true" ht="33.75" hidden="false" customHeight="false" outlineLevel="0" collapsed="false">
      <c r="A150" s="16" t="s">
        <v>547</v>
      </c>
      <c r="B150" s="17" t="s">
        <v>467</v>
      </c>
      <c r="C150" s="17" t="s">
        <v>548</v>
      </c>
      <c r="D150" s="17" t="s">
        <v>549</v>
      </c>
      <c r="E150" s="17" t="s">
        <v>117</v>
      </c>
      <c r="F150" s="17" t="s">
        <v>124</v>
      </c>
      <c r="G150" s="18"/>
      <c r="H150" s="17" t="s">
        <v>118</v>
      </c>
      <c r="I150" s="18"/>
      <c r="J150" s="17" t="s">
        <v>23</v>
      </c>
      <c r="K150" s="17" t="s">
        <v>94</v>
      </c>
      <c r="L150" s="17" t="s">
        <v>94</v>
      </c>
      <c r="M150" s="17" t="s">
        <v>95</v>
      </c>
      <c r="N150" s="19" t="s">
        <v>119</v>
      </c>
      <c r="O150" s="20" t="s">
        <v>120</v>
      </c>
    </row>
    <row r="151" s="2" customFormat="true" ht="33.75" hidden="false" customHeight="false" outlineLevel="0" collapsed="false">
      <c r="A151" s="16" t="s">
        <v>550</v>
      </c>
      <c r="B151" s="17" t="s">
        <v>467</v>
      </c>
      <c r="C151" s="17" t="s">
        <v>551</v>
      </c>
      <c r="D151" s="17" t="s">
        <v>552</v>
      </c>
      <c r="E151" s="17" t="s">
        <v>117</v>
      </c>
      <c r="F151" s="17" t="s">
        <v>44</v>
      </c>
      <c r="G151" s="18"/>
      <c r="H151" s="17" t="s">
        <v>118</v>
      </c>
      <c r="I151" s="18"/>
      <c r="J151" s="17" t="s">
        <v>23</v>
      </c>
      <c r="K151" s="17" t="s">
        <v>94</v>
      </c>
      <c r="L151" s="17" t="s">
        <v>94</v>
      </c>
      <c r="M151" s="17" t="s">
        <v>95</v>
      </c>
      <c r="N151" s="19" t="s">
        <v>119</v>
      </c>
      <c r="O151" s="20" t="s">
        <v>120</v>
      </c>
    </row>
    <row r="152" s="2" customFormat="true" ht="90" hidden="false" customHeight="false" outlineLevel="0" collapsed="false">
      <c r="A152" s="16" t="s">
        <v>553</v>
      </c>
      <c r="B152" s="17" t="s">
        <v>467</v>
      </c>
      <c r="C152" s="17" t="s">
        <v>554</v>
      </c>
      <c r="D152" s="17" t="s">
        <v>555</v>
      </c>
      <c r="E152" s="17" t="s">
        <v>117</v>
      </c>
      <c r="F152" s="17" t="s">
        <v>44</v>
      </c>
      <c r="G152" s="18"/>
      <c r="H152" s="17" t="s">
        <v>85</v>
      </c>
      <c r="I152" s="18" t="s">
        <v>556</v>
      </c>
      <c r="J152" s="17" t="s">
        <v>23</v>
      </c>
      <c r="K152" s="17" t="s">
        <v>44</v>
      </c>
      <c r="L152" s="17" t="s">
        <v>44</v>
      </c>
      <c r="M152" s="17" t="s">
        <v>25</v>
      </c>
      <c r="N152" s="19" t="n">
        <v>12936</v>
      </c>
      <c r="O152" s="20" t="s">
        <v>557</v>
      </c>
    </row>
    <row r="153" s="2" customFormat="true" ht="33.75" hidden="false" customHeight="false" outlineLevel="0" collapsed="false">
      <c r="A153" s="16" t="s">
        <v>558</v>
      </c>
      <c r="B153" s="17" t="s">
        <v>467</v>
      </c>
      <c r="C153" s="17" t="s">
        <v>554</v>
      </c>
      <c r="D153" s="17" t="s">
        <v>555</v>
      </c>
      <c r="E153" s="17" t="s">
        <v>117</v>
      </c>
      <c r="F153" s="17" t="s">
        <v>44</v>
      </c>
      <c r="G153" s="18"/>
      <c r="H153" s="17" t="s">
        <v>118</v>
      </c>
      <c r="I153" s="18"/>
      <c r="J153" s="17" t="s">
        <v>23</v>
      </c>
      <c r="K153" s="17" t="s">
        <v>94</v>
      </c>
      <c r="L153" s="17" t="s">
        <v>94</v>
      </c>
      <c r="M153" s="17" t="s">
        <v>95</v>
      </c>
      <c r="N153" s="19" t="s">
        <v>119</v>
      </c>
      <c r="O153" s="20" t="s">
        <v>120</v>
      </c>
    </row>
    <row r="154" s="2" customFormat="true" ht="146.25" hidden="false" customHeight="false" outlineLevel="0" collapsed="false">
      <c r="A154" s="16" t="s">
        <v>559</v>
      </c>
      <c r="B154" s="17" t="s">
        <v>467</v>
      </c>
      <c r="C154" s="17" t="s">
        <v>554</v>
      </c>
      <c r="D154" s="17" t="s">
        <v>555</v>
      </c>
      <c r="E154" s="17" t="s">
        <v>117</v>
      </c>
      <c r="F154" s="17" t="s">
        <v>44</v>
      </c>
      <c r="G154" s="18"/>
      <c r="H154" s="17" t="s">
        <v>135</v>
      </c>
      <c r="I154" s="18" t="s">
        <v>556</v>
      </c>
      <c r="J154" s="17" t="s">
        <v>23</v>
      </c>
      <c r="K154" s="17" t="s">
        <v>24</v>
      </c>
      <c r="L154" s="17" t="s">
        <v>24</v>
      </c>
      <c r="M154" s="17" t="s">
        <v>25</v>
      </c>
      <c r="N154" s="19" t="s">
        <v>560</v>
      </c>
      <c r="O154" s="20" t="s">
        <v>561</v>
      </c>
    </row>
    <row r="155" s="2" customFormat="true" ht="33.75" hidden="false" customHeight="false" outlineLevel="0" collapsed="false">
      <c r="A155" s="16" t="s">
        <v>562</v>
      </c>
      <c r="B155" s="17" t="s">
        <v>467</v>
      </c>
      <c r="C155" s="17" t="s">
        <v>563</v>
      </c>
      <c r="D155" s="17" t="s">
        <v>564</v>
      </c>
      <c r="E155" s="17" t="s">
        <v>117</v>
      </c>
      <c r="F155" s="17" t="s">
        <v>44</v>
      </c>
      <c r="G155" s="18"/>
      <c r="H155" s="17" t="s">
        <v>118</v>
      </c>
      <c r="I155" s="18"/>
      <c r="J155" s="17" t="s">
        <v>23</v>
      </c>
      <c r="K155" s="17" t="s">
        <v>94</v>
      </c>
      <c r="L155" s="17" t="s">
        <v>94</v>
      </c>
      <c r="M155" s="17" t="s">
        <v>95</v>
      </c>
      <c r="N155" s="19" t="s">
        <v>119</v>
      </c>
      <c r="O155" s="20" t="s">
        <v>120</v>
      </c>
    </row>
    <row r="156" s="2" customFormat="true" ht="33.75" hidden="false" customHeight="false" outlineLevel="0" collapsed="false">
      <c r="A156" s="16" t="s">
        <v>565</v>
      </c>
      <c r="B156" s="17" t="s">
        <v>467</v>
      </c>
      <c r="C156" s="17" t="s">
        <v>566</v>
      </c>
      <c r="D156" s="17" t="s">
        <v>567</v>
      </c>
      <c r="E156" s="17" t="s">
        <v>117</v>
      </c>
      <c r="F156" s="17" t="s">
        <v>124</v>
      </c>
      <c r="G156" s="18"/>
      <c r="H156" s="17" t="s">
        <v>118</v>
      </c>
      <c r="I156" s="18"/>
      <c r="J156" s="17" t="s">
        <v>23</v>
      </c>
      <c r="K156" s="17" t="s">
        <v>94</v>
      </c>
      <c r="L156" s="17" t="s">
        <v>94</v>
      </c>
      <c r="M156" s="17" t="s">
        <v>95</v>
      </c>
      <c r="N156" s="19" t="s">
        <v>119</v>
      </c>
      <c r="O156" s="20" t="s">
        <v>120</v>
      </c>
    </row>
    <row r="157" s="2" customFormat="true" ht="33.75" hidden="false" customHeight="false" outlineLevel="0" collapsed="false">
      <c r="A157" s="16" t="s">
        <v>568</v>
      </c>
      <c r="B157" s="17" t="s">
        <v>467</v>
      </c>
      <c r="C157" s="17" t="s">
        <v>569</v>
      </c>
      <c r="D157" s="17" t="s">
        <v>570</v>
      </c>
      <c r="E157" s="17" t="s">
        <v>117</v>
      </c>
      <c r="F157" s="17" t="s">
        <v>44</v>
      </c>
      <c r="G157" s="18"/>
      <c r="H157" s="17" t="s">
        <v>118</v>
      </c>
      <c r="I157" s="18"/>
      <c r="J157" s="17" t="s">
        <v>23</v>
      </c>
      <c r="K157" s="17" t="s">
        <v>94</v>
      </c>
      <c r="L157" s="17" t="s">
        <v>94</v>
      </c>
      <c r="M157" s="17" t="s">
        <v>95</v>
      </c>
      <c r="N157" s="19" t="s">
        <v>119</v>
      </c>
      <c r="O157" s="20" t="s">
        <v>120</v>
      </c>
    </row>
    <row r="158" s="2" customFormat="true" ht="33.75" hidden="false" customHeight="false" outlineLevel="0" collapsed="false">
      <c r="A158" s="16" t="s">
        <v>571</v>
      </c>
      <c r="B158" s="17" t="s">
        <v>467</v>
      </c>
      <c r="C158" s="17" t="s">
        <v>572</v>
      </c>
      <c r="D158" s="17" t="s">
        <v>573</v>
      </c>
      <c r="E158" s="17" t="s">
        <v>117</v>
      </c>
      <c r="F158" s="17" t="s">
        <v>44</v>
      </c>
      <c r="G158" s="18"/>
      <c r="H158" s="17" t="s">
        <v>118</v>
      </c>
      <c r="I158" s="18"/>
      <c r="J158" s="17" t="s">
        <v>23</v>
      </c>
      <c r="K158" s="17" t="s">
        <v>94</v>
      </c>
      <c r="L158" s="17" t="s">
        <v>94</v>
      </c>
      <c r="M158" s="17" t="s">
        <v>95</v>
      </c>
      <c r="N158" s="19" t="s">
        <v>119</v>
      </c>
      <c r="O158" s="20" t="s">
        <v>120</v>
      </c>
    </row>
    <row r="159" s="2" customFormat="true" ht="123.75" hidden="false" customHeight="false" outlineLevel="0" collapsed="false">
      <c r="A159" s="16" t="s">
        <v>574</v>
      </c>
      <c r="B159" s="17" t="s">
        <v>467</v>
      </c>
      <c r="C159" s="17" t="s">
        <v>575</v>
      </c>
      <c r="D159" s="17" t="s">
        <v>576</v>
      </c>
      <c r="E159" s="17" t="s">
        <v>117</v>
      </c>
      <c r="F159" s="17" t="s">
        <v>44</v>
      </c>
      <c r="G159" s="18"/>
      <c r="H159" s="17" t="s">
        <v>230</v>
      </c>
      <c r="I159" s="18"/>
      <c r="J159" s="17" t="s">
        <v>23</v>
      </c>
      <c r="K159" s="17" t="s">
        <v>125</v>
      </c>
      <c r="L159" s="17" t="s">
        <v>125</v>
      </c>
      <c r="M159" s="17" t="s">
        <v>25</v>
      </c>
      <c r="N159" s="19" t="s">
        <v>58</v>
      </c>
      <c r="O159" s="20" t="s">
        <v>262</v>
      </c>
    </row>
    <row r="160" s="2" customFormat="true" ht="45" hidden="false" customHeight="false" outlineLevel="0" collapsed="false">
      <c r="A160" s="16" t="s">
        <v>577</v>
      </c>
      <c r="B160" s="17" t="s">
        <v>467</v>
      </c>
      <c r="C160" s="17" t="s">
        <v>575</v>
      </c>
      <c r="D160" s="17" t="s">
        <v>576</v>
      </c>
      <c r="E160" s="17" t="s">
        <v>117</v>
      </c>
      <c r="F160" s="17" t="s">
        <v>44</v>
      </c>
      <c r="G160" s="18" t="s">
        <v>213</v>
      </c>
      <c r="H160" s="17" t="s">
        <v>118</v>
      </c>
      <c r="I160" s="18"/>
      <c r="J160" s="17" t="s">
        <v>23</v>
      </c>
      <c r="K160" s="17" t="s">
        <v>94</v>
      </c>
      <c r="L160" s="17" t="s">
        <v>94</v>
      </c>
      <c r="M160" s="17" t="s">
        <v>95</v>
      </c>
      <c r="N160" s="19" t="s">
        <v>119</v>
      </c>
      <c r="O160" s="20" t="s">
        <v>214</v>
      </c>
    </row>
    <row r="161" s="2" customFormat="true" ht="33.75" hidden="false" customHeight="false" outlineLevel="0" collapsed="false">
      <c r="A161" s="16" t="s">
        <v>578</v>
      </c>
      <c r="B161" s="17" t="s">
        <v>579</v>
      </c>
      <c r="C161" s="17" t="s">
        <v>580</v>
      </c>
      <c r="D161" s="17" t="s">
        <v>581</v>
      </c>
      <c r="E161" s="17" t="s">
        <v>117</v>
      </c>
      <c r="F161" s="17" t="s">
        <v>44</v>
      </c>
      <c r="G161" s="18"/>
      <c r="H161" s="17" t="s">
        <v>118</v>
      </c>
      <c r="I161" s="18"/>
      <c r="J161" s="17" t="s">
        <v>23</v>
      </c>
      <c r="K161" s="17" t="s">
        <v>94</v>
      </c>
      <c r="L161" s="17" t="s">
        <v>94</v>
      </c>
      <c r="M161" s="17" t="s">
        <v>95</v>
      </c>
      <c r="N161" s="19" t="s">
        <v>119</v>
      </c>
      <c r="O161" s="20" t="s">
        <v>120</v>
      </c>
    </row>
    <row r="162" s="2" customFormat="true" ht="78.75" hidden="false" customHeight="false" outlineLevel="0" collapsed="false">
      <c r="A162" s="16" t="s">
        <v>582</v>
      </c>
      <c r="B162" s="17" t="s">
        <v>579</v>
      </c>
      <c r="C162" s="17" t="s">
        <v>580</v>
      </c>
      <c r="D162" s="17" t="s">
        <v>581</v>
      </c>
      <c r="E162" s="17" t="s">
        <v>117</v>
      </c>
      <c r="F162" s="17" t="s">
        <v>44</v>
      </c>
      <c r="G162" s="18"/>
      <c r="H162" s="17" t="s">
        <v>135</v>
      </c>
      <c r="I162" s="18" t="s">
        <v>583</v>
      </c>
      <c r="J162" s="17" t="s">
        <v>23</v>
      </c>
      <c r="K162" s="17" t="s">
        <v>24</v>
      </c>
      <c r="L162" s="17" t="s">
        <v>24</v>
      </c>
      <c r="M162" s="17" t="s">
        <v>328</v>
      </c>
      <c r="N162" s="19" t="s">
        <v>584</v>
      </c>
      <c r="O162" s="20" t="s">
        <v>585</v>
      </c>
      <c r="P162" s="21"/>
      <c r="Q162" s="22"/>
    </row>
    <row r="163" s="2" customFormat="true" ht="90" hidden="false" customHeight="false" outlineLevel="0" collapsed="false">
      <c r="A163" s="16" t="s">
        <v>586</v>
      </c>
      <c r="B163" s="17" t="s">
        <v>579</v>
      </c>
      <c r="C163" s="17" t="s">
        <v>587</v>
      </c>
      <c r="D163" s="17" t="s">
        <v>588</v>
      </c>
      <c r="E163" s="17" t="s">
        <v>117</v>
      </c>
      <c r="F163" s="17" t="s">
        <v>44</v>
      </c>
      <c r="G163" s="18"/>
      <c r="H163" s="17" t="s">
        <v>230</v>
      </c>
      <c r="I163" s="18"/>
      <c r="J163" s="17" t="s">
        <v>23</v>
      </c>
      <c r="K163" s="17" t="s">
        <v>125</v>
      </c>
      <c r="L163" s="17" t="s">
        <v>125</v>
      </c>
      <c r="M163" s="17" t="s">
        <v>25</v>
      </c>
      <c r="N163" s="19" t="s">
        <v>58</v>
      </c>
      <c r="O163" s="20" t="s">
        <v>589</v>
      </c>
    </row>
    <row r="164" s="2" customFormat="true" ht="45" hidden="false" customHeight="false" outlineLevel="0" collapsed="false">
      <c r="A164" s="16" t="s">
        <v>590</v>
      </c>
      <c r="B164" s="17" t="s">
        <v>579</v>
      </c>
      <c r="C164" s="17" t="s">
        <v>587</v>
      </c>
      <c r="D164" s="17" t="s">
        <v>588</v>
      </c>
      <c r="E164" s="17" t="s">
        <v>117</v>
      </c>
      <c r="F164" s="17" t="s">
        <v>44</v>
      </c>
      <c r="G164" s="18" t="s">
        <v>213</v>
      </c>
      <c r="H164" s="17" t="s">
        <v>118</v>
      </c>
      <c r="I164" s="18"/>
      <c r="J164" s="17" t="s">
        <v>23</v>
      </c>
      <c r="K164" s="17" t="s">
        <v>94</v>
      </c>
      <c r="L164" s="17" t="s">
        <v>94</v>
      </c>
      <c r="M164" s="17" t="s">
        <v>95</v>
      </c>
      <c r="N164" s="19" t="s">
        <v>119</v>
      </c>
      <c r="O164" s="20" t="s">
        <v>214</v>
      </c>
    </row>
    <row r="165" s="2" customFormat="true" ht="67.5" hidden="false" customHeight="false" outlineLevel="0" collapsed="false">
      <c r="A165" s="16" t="s">
        <v>591</v>
      </c>
      <c r="B165" s="17" t="s">
        <v>579</v>
      </c>
      <c r="C165" s="17" t="s">
        <v>592</v>
      </c>
      <c r="D165" s="17" t="s">
        <v>593</v>
      </c>
      <c r="E165" s="17" t="s">
        <v>55</v>
      </c>
      <c r="F165" s="17" t="s">
        <v>20</v>
      </c>
      <c r="G165" s="18"/>
      <c r="H165" s="17" t="s">
        <v>85</v>
      </c>
      <c r="I165" s="18"/>
      <c r="J165" s="17" t="s">
        <v>23</v>
      </c>
      <c r="K165" s="17" t="s">
        <v>125</v>
      </c>
      <c r="L165" s="17" t="s">
        <v>125</v>
      </c>
      <c r="M165" s="17" t="s">
        <v>126</v>
      </c>
      <c r="N165" s="19" t="s">
        <v>127</v>
      </c>
      <c r="O165" s="20" t="s">
        <v>594</v>
      </c>
    </row>
    <row r="166" s="2" customFormat="true" ht="67.5" hidden="false" customHeight="false" outlineLevel="0" collapsed="false">
      <c r="A166" s="16" t="s">
        <v>595</v>
      </c>
      <c r="B166" s="17" t="s">
        <v>579</v>
      </c>
      <c r="C166" s="17" t="s">
        <v>592</v>
      </c>
      <c r="D166" s="17" t="s">
        <v>593</v>
      </c>
      <c r="E166" s="17" t="s">
        <v>55</v>
      </c>
      <c r="F166" s="17" t="s">
        <v>20</v>
      </c>
      <c r="G166" s="18"/>
      <c r="H166" s="17" t="s">
        <v>93</v>
      </c>
      <c r="I166" s="18"/>
      <c r="J166" s="17" t="s">
        <v>23</v>
      </c>
      <c r="K166" s="17" t="s">
        <v>125</v>
      </c>
      <c r="L166" s="17" t="s">
        <v>125</v>
      </c>
      <c r="M166" s="17" t="s">
        <v>126</v>
      </c>
      <c r="N166" s="19" t="s">
        <v>127</v>
      </c>
      <c r="O166" s="20" t="s">
        <v>596</v>
      </c>
    </row>
    <row r="167" s="2" customFormat="true" ht="56.25" hidden="false" customHeight="false" outlineLevel="0" collapsed="false">
      <c r="A167" s="16" t="s">
        <v>597</v>
      </c>
      <c r="B167" s="17" t="s">
        <v>258</v>
      </c>
      <c r="C167" s="17" t="s">
        <v>598</v>
      </c>
      <c r="D167" s="17" t="s">
        <v>291</v>
      </c>
      <c r="E167" s="17" t="s">
        <v>218</v>
      </c>
      <c r="F167" s="17" t="s">
        <v>124</v>
      </c>
      <c r="G167" s="18"/>
      <c r="H167" s="17" t="s">
        <v>219</v>
      </c>
      <c r="I167" s="18"/>
      <c r="J167" s="17" t="s">
        <v>23</v>
      </c>
      <c r="K167" s="17" t="s">
        <v>125</v>
      </c>
      <c r="L167" s="17" t="s">
        <v>125</v>
      </c>
      <c r="M167" s="17" t="s">
        <v>126</v>
      </c>
      <c r="N167" s="19" t="s">
        <v>127</v>
      </c>
      <c r="O167" s="20" t="s">
        <v>599</v>
      </c>
    </row>
    <row r="168" s="2" customFormat="true" ht="45" hidden="false" customHeight="false" outlineLevel="0" collapsed="false">
      <c r="A168" s="23" t="s">
        <v>600</v>
      </c>
      <c r="B168" s="24" t="s">
        <v>210</v>
      </c>
      <c r="C168" s="24" t="s">
        <v>601</v>
      </c>
      <c r="D168" s="24" t="s">
        <v>602</v>
      </c>
      <c r="E168" s="24" t="s">
        <v>603</v>
      </c>
      <c r="F168" s="24" t="s">
        <v>44</v>
      </c>
      <c r="G168" s="25"/>
      <c r="H168" s="24" t="s">
        <v>118</v>
      </c>
      <c r="I168" s="25"/>
      <c r="J168" s="24" t="s">
        <v>23</v>
      </c>
      <c r="K168" s="24" t="s">
        <v>94</v>
      </c>
      <c r="L168" s="24" t="s">
        <v>94</v>
      </c>
      <c r="M168" s="24" t="s">
        <v>95</v>
      </c>
      <c r="N168" s="26" t="s">
        <v>119</v>
      </c>
      <c r="O168" s="27" t="s">
        <v>120</v>
      </c>
    </row>
    <row r="169" s="2" customFormat="true" ht="11.25" hidden="false" customHeight="false" outlineLevel="0" collapsed="false">
      <c r="A169" s="28"/>
      <c r="B169" s="29"/>
      <c r="C169" s="29"/>
      <c r="D169" s="29"/>
      <c r="E169" s="29"/>
      <c r="F169" s="29"/>
      <c r="G169" s="30"/>
      <c r="H169" s="29"/>
      <c r="I169" s="30"/>
      <c r="J169" s="29"/>
      <c r="K169" s="29"/>
      <c r="L169" s="29"/>
      <c r="M169" s="29"/>
      <c r="N169" s="31"/>
      <c r="O169" s="30"/>
    </row>
    <row r="170" s="32" customFormat="true" ht="12" hidden="false" customHeight="false" outlineLevel="0" collapsed="false">
      <c r="B170" s="33" t="s">
        <v>604</v>
      </c>
      <c r="C170" s="34"/>
      <c r="D170" s="35"/>
      <c r="E170" s="35"/>
      <c r="F170" s="35"/>
      <c r="G170" s="36"/>
      <c r="H170" s="36"/>
      <c r="I170" s="36"/>
      <c r="J170" s="37"/>
      <c r="K170" s="37"/>
      <c r="L170" s="38"/>
      <c r="M170" s="39"/>
      <c r="N170" s="39"/>
      <c r="O170" s="39"/>
      <c r="P170" s="40"/>
    </row>
    <row r="171" s="10" customFormat="true" ht="11.25" hidden="false" customHeight="false" outlineLevel="0" collapsed="false">
      <c r="B171" s="35" t="s">
        <v>605</v>
      </c>
      <c r="C171" s="34"/>
      <c r="D171" s="35"/>
      <c r="E171" s="35"/>
      <c r="F171" s="35"/>
      <c r="G171" s="36"/>
      <c r="H171" s="36"/>
      <c r="I171" s="36"/>
      <c r="J171" s="37"/>
      <c r="K171" s="37"/>
      <c r="L171" s="38"/>
      <c r="M171" s="39"/>
      <c r="N171" s="39"/>
      <c r="O171" s="39"/>
      <c r="P171" s="41"/>
    </row>
    <row r="172" s="10" customFormat="true" ht="11.25" hidden="false" customHeight="false" outlineLevel="0" collapsed="false">
      <c r="B172" s="35" t="s">
        <v>606</v>
      </c>
      <c r="C172" s="34"/>
      <c r="D172" s="35"/>
      <c r="E172" s="35"/>
      <c r="F172" s="35"/>
      <c r="G172" s="36"/>
      <c r="H172" s="36"/>
      <c r="I172" s="36"/>
      <c r="J172" s="37"/>
      <c r="K172" s="37"/>
      <c r="L172" s="38"/>
      <c r="M172" s="39"/>
      <c r="N172" s="39"/>
      <c r="O172" s="39"/>
      <c r="P172" s="42"/>
    </row>
    <row r="173" s="10" customFormat="true" ht="11.25" hidden="false" customHeight="false" outlineLevel="0" collapsed="false">
      <c r="B173" s="35" t="s">
        <v>607</v>
      </c>
      <c r="C173" s="34"/>
      <c r="D173" s="35"/>
      <c r="E173" s="35"/>
      <c r="F173" s="35"/>
      <c r="G173" s="36"/>
      <c r="H173" s="36"/>
      <c r="I173" s="36"/>
      <c r="J173" s="37"/>
      <c r="K173" s="37"/>
      <c r="L173" s="38"/>
      <c r="M173" s="39"/>
      <c r="N173" s="39"/>
      <c r="O173" s="39"/>
      <c r="P173" s="42"/>
    </row>
    <row r="174" s="10" customFormat="true" ht="11.25" hidden="false" customHeight="false" outlineLevel="0" collapsed="false">
      <c r="B174" s="35" t="s">
        <v>608</v>
      </c>
      <c r="C174" s="34"/>
      <c r="D174" s="35"/>
      <c r="E174" s="35"/>
      <c r="F174" s="35"/>
      <c r="G174" s="36"/>
      <c r="H174" s="36"/>
      <c r="I174" s="36"/>
      <c r="J174" s="37"/>
      <c r="K174" s="37"/>
      <c r="L174" s="38"/>
      <c r="M174" s="39"/>
      <c r="N174" s="39"/>
      <c r="O174" s="39"/>
      <c r="P174" s="42"/>
    </row>
    <row r="175" s="10" customFormat="true" ht="11.25" hidden="false" customHeight="false" outlineLevel="0" collapsed="false">
      <c r="B175" s="35" t="s">
        <v>609</v>
      </c>
      <c r="C175" s="34"/>
      <c r="D175" s="35"/>
      <c r="E175" s="35"/>
      <c r="F175" s="35"/>
      <c r="G175" s="36"/>
      <c r="H175" s="36"/>
      <c r="I175" s="36"/>
      <c r="J175" s="37"/>
      <c r="K175" s="37"/>
      <c r="L175" s="38"/>
      <c r="M175" s="39"/>
      <c r="N175" s="39"/>
      <c r="O175" s="39"/>
      <c r="P175" s="42"/>
    </row>
    <row r="176" s="10" customFormat="true" ht="11.25" hidden="false" customHeight="false" outlineLevel="0" collapsed="false">
      <c r="B176" s="43" t="s">
        <v>610</v>
      </c>
      <c r="C176" s="34"/>
      <c r="D176" s="35"/>
      <c r="E176" s="35"/>
      <c r="F176" s="35"/>
      <c r="G176" s="36"/>
      <c r="H176" s="36"/>
      <c r="I176" s="36"/>
      <c r="J176" s="37"/>
      <c r="K176" s="37"/>
      <c r="L176" s="38"/>
      <c r="M176" s="39"/>
      <c r="N176" s="39"/>
      <c r="O176" s="39"/>
      <c r="P176" s="42"/>
    </row>
    <row r="177" s="10" customFormat="true" ht="11.25" hidden="false" customHeight="false" outlineLevel="0" collapsed="false">
      <c r="B177" s="44" t="s">
        <v>611</v>
      </c>
      <c r="C177" s="34"/>
      <c r="D177" s="35"/>
      <c r="E177" s="35"/>
      <c r="F177" s="35"/>
      <c r="G177" s="36"/>
      <c r="H177" s="36"/>
      <c r="I177" s="36"/>
      <c r="J177" s="37"/>
      <c r="K177" s="37"/>
      <c r="L177" s="38"/>
      <c r="M177" s="39"/>
      <c r="N177" s="39"/>
      <c r="O177" s="39"/>
      <c r="P177" s="42"/>
    </row>
    <row r="178" s="10" customFormat="true" ht="11.25" hidden="false" customHeight="false" outlineLevel="0" collapsed="false">
      <c r="B178" s="45" t="s">
        <v>612</v>
      </c>
      <c r="C178" s="46"/>
      <c r="D178" s="47"/>
      <c r="E178" s="46"/>
      <c r="F178" s="46"/>
      <c r="G178" s="46"/>
      <c r="H178" s="48"/>
      <c r="I178" s="48"/>
      <c r="J178" s="48"/>
      <c r="K178" s="49"/>
      <c r="L178" s="49"/>
      <c r="M178" s="50"/>
      <c r="N178" s="51"/>
      <c r="O178" s="51"/>
      <c r="P178" s="51"/>
      <c r="Q178" s="51"/>
      <c r="R178" s="51"/>
      <c r="S178" s="51"/>
    </row>
    <row r="179" s="10" customFormat="true" ht="11.25" hidden="false" customHeight="false" outlineLevel="0" collapsed="false">
      <c r="B179" s="46"/>
      <c r="C179" s="45" t="s">
        <v>613</v>
      </c>
      <c r="D179" s="47"/>
      <c r="E179" s="46"/>
      <c r="F179" s="46"/>
      <c r="G179" s="46"/>
      <c r="H179" s="48"/>
      <c r="I179" s="48"/>
      <c r="J179" s="48"/>
      <c r="K179" s="49"/>
      <c r="L179" s="49"/>
      <c r="M179" s="50"/>
      <c r="N179" s="51"/>
      <c r="O179" s="51"/>
      <c r="P179" s="51"/>
      <c r="Q179" s="51"/>
      <c r="R179" s="51"/>
      <c r="S179" s="51"/>
    </row>
    <row r="180" s="10" customFormat="true" ht="11.25" hidden="false" customHeight="false" outlineLevel="0" collapsed="false">
      <c r="B180" s="44" t="s">
        <v>614</v>
      </c>
      <c r="C180" s="34"/>
      <c r="D180" s="35"/>
      <c r="E180" s="35"/>
      <c r="F180" s="35"/>
      <c r="G180" s="36"/>
      <c r="H180" s="36"/>
      <c r="I180" s="36"/>
      <c r="J180" s="37"/>
      <c r="K180" s="37"/>
      <c r="L180" s="38"/>
      <c r="M180" s="39"/>
      <c r="N180" s="39"/>
      <c r="O180" s="39"/>
      <c r="P180" s="42"/>
    </row>
    <row r="181" s="10" customFormat="true" ht="11.25" hidden="false" customHeight="false" outlineLevel="0" collapsed="false">
      <c r="B181" s="52" t="s">
        <v>615</v>
      </c>
      <c r="C181" s="34"/>
      <c r="D181" s="35"/>
      <c r="E181" s="35"/>
      <c r="F181" s="35"/>
      <c r="G181" s="36"/>
      <c r="H181" s="36"/>
      <c r="I181" s="36"/>
      <c r="J181" s="37"/>
      <c r="K181" s="37"/>
      <c r="L181" s="38"/>
      <c r="M181" s="39"/>
      <c r="N181" s="39"/>
      <c r="O181" s="39"/>
      <c r="P181" s="42"/>
    </row>
    <row r="182" s="10" customFormat="true" ht="11.25" hidden="false" customHeight="false" outlineLevel="0" collapsed="false">
      <c r="B182" s="35" t="s">
        <v>616</v>
      </c>
      <c r="C182" s="34"/>
      <c r="D182" s="35"/>
      <c r="E182" s="35"/>
      <c r="F182" s="35"/>
      <c r="G182" s="36"/>
      <c r="H182" s="36"/>
      <c r="I182" s="36"/>
      <c r="J182" s="37"/>
      <c r="K182" s="37"/>
      <c r="L182" s="38"/>
      <c r="M182" s="39"/>
      <c r="N182" s="39"/>
      <c r="O182" s="39"/>
      <c r="P182" s="42"/>
    </row>
    <row r="183" s="10" customFormat="true" ht="11.25" hidden="false" customHeight="false" outlineLevel="0" collapsed="false">
      <c r="B183" s="35" t="s">
        <v>617</v>
      </c>
      <c r="C183" s="34"/>
      <c r="D183" s="35"/>
      <c r="E183" s="35"/>
      <c r="F183" s="35"/>
      <c r="G183" s="36"/>
      <c r="H183" s="36"/>
      <c r="I183" s="36"/>
      <c r="J183" s="37"/>
      <c r="K183" s="37"/>
      <c r="L183" s="38"/>
    </row>
    <row r="184" s="10" customFormat="true" ht="11.25" hidden="false" customHeight="false" outlineLevel="0" collapsed="false">
      <c r="B184" s="35" t="s">
        <v>618</v>
      </c>
      <c r="C184" s="34"/>
      <c r="D184" s="35"/>
      <c r="E184" s="35"/>
      <c r="F184" s="35"/>
      <c r="G184" s="36"/>
      <c r="H184" s="36"/>
      <c r="I184" s="36"/>
      <c r="J184" s="37"/>
      <c r="K184" s="37"/>
      <c r="L184" s="38"/>
    </row>
    <row r="185" s="10" customFormat="true" ht="11.25" hidden="false" customHeight="false" outlineLevel="0" collapsed="false">
      <c r="B185" s="35" t="s">
        <v>619</v>
      </c>
      <c r="C185" s="34"/>
      <c r="D185" s="35"/>
      <c r="E185" s="35"/>
      <c r="F185" s="35"/>
      <c r="G185" s="36"/>
      <c r="H185" s="36"/>
      <c r="I185" s="36"/>
      <c r="J185" s="37"/>
      <c r="K185" s="37"/>
      <c r="L185" s="38"/>
    </row>
    <row r="186" s="10" customFormat="true" ht="11.25" hidden="false" customHeight="false" outlineLevel="0" collapsed="false">
      <c r="B186" s="35" t="s">
        <v>620</v>
      </c>
      <c r="C186" s="34"/>
      <c r="D186" s="35"/>
      <c r="E186" s="35"/>
      <c r="F186" s="35"/>
      <c r="G186" s="36"/>
      <c r="H186" s="36"/>
      <c r="I186" s="36"/>
      <c r="J186" s="37"/>
      <c r="K186" s="37"/>
      <c r="L186" s="38"/>
    </row>
    <row r="187" s="10" customFormat="true" ht="11.25" hidden="false" customHeight="false" outlineLevel="0" collapsed="false">
      <c r="B187" s="35" t="s">
        <v>621</v>
      </c>
      <c r="C187" s="34"/>
      <c r="D187" s="35"/>
      <c r="E187" s="35"/>
      <c r="F187" s="35"/>
      <c r="G187" s="36"/>
      <c r="H187" s="36"/>
      <c r="I187" s="36"/>
      <c r="J187" s="37"/>
      <c r="K187" s="37"/>
      <c r="L187" s="38"/>
    </row>
    <row r="188" s="10" customFormat="true" ht="11.25" hidden="false" customHeight="false" outlineLevel="0" collapsed="false">
      <c r="B188" s="35" t="s">
        <v>622</v>
      </c>
      <c r="C188" s="34"/>
      <c r="D188" s="35"/>
      <c r="E188" s="35"/>
      <c r="F188" s="35"/>
      <c r="G188" s="36"/>
      <c r="H188" s="36"/>
      <c r="I188" s="36"/>
      <c r="J188" s="37"/>
      <c r="K188" s="37"/>
      <c r="L188" s="38"/>
    </row>
    <row r="189" s="10" customFormat="true" ht="11.25" hidden="false" customHeight="false" outlineLevel="0" collapsed="false">
      <c r="B189" s="35" t="s">
        <v>623</v>
      </c>
      <c r="C189" s="34"/>
      <c r="D189" s="35"/>
      <c r="E189" s="35"/>
      <c r="F189" s="35"/>
      <c r="G189" s="36"/>
      <c r="H189" s="36"/>
      <c r="I189" s="36"/>
      <c r="J189" s="37"/>
      <c r="K189" s="37"/>
      <c r="L189" s="38"/>
    </row>
    <row r="190" s="10" customFormat="true" ht="11.25" hidden="false" customHeight="false" outlineLevel="0" collapsed="false">
      <c r="B190" s="35" t="s">
        <v>624</v>
      </c>
      <c r="C190" s="34"/>
      <c r="D190" s="35"/>
      <c r="E190" s="35"/>
      <c r="F190" s="35"/>
      <c r="G190" s="36"/>
      <c r="H190" s="36"/>
      <c r="I190" s="36"/>
      <c r="J190" s="37"/>
      <c r="K190" s="37"/>
      <c r="L190" s="38"/>
    </row>
    <row r="191" s="10" customFormat="true" ht="11.25" hidden="false" customHeight="false" outlineLevel="0" collapsed="false">
      <c r="B191" s="35" t="s">
        <v>625</v>
      </c>
      <c r="C191" s="34"/>
      <c r="D191" s="35"/>
      <c r="E191" s="35"/>
      <c r="F191" s="35"/>
      <c r="G191" s="36"/>
      <c r="H191" s="36"/>
      <c r="I191" s="36"/>
      <c r="J191" s="37"/>
      <c r="K191" s="37"/>
      <c r="L191" s="38"/>
    </row>
    <row r="192" s="10" customFormat="true" ht="11.25" hidden="false" customHeight="false" outlineLevel="0" collapsed="false">
      <c r="B192" s="35" t="s">
        <v>626</v>
      </c>
      <c r="C192" s="34"/>
      <c r="D192" s="35"/>
      <c r="E192" s="35"/>
      <c r="F192" s="35"/>
      <c r="G192" s="36"/>
      <c r="H192" s="36"/>
      <c r="I192" s="36"/>
      <c r="J192" s="37"/>
      <c r="K192" s="37"/>
      <c r="L192" s="38"/>
    </row>
    <row r="193" s="10" customFormat="true" ht="11.25" hidden="false" customHeight="false" outlineLevel="0" collapsed="false">
      <c r="B193" s="53" t="s">
        <v>627</v>
      </c>
      <c r="C193" s="54"/>
      <c r="D193" s="55"/>
      <c r="E193" s="55"/>
      <c r="F193" s="55"/>
      <c r="G193" s="56"/>
      <c r="H193" s="56"/>
      <c r="I193" s="56"/>
      <c r="J193" s="57"/>
      <c r="K193" s="57"/>
      <c r="L193" s="38"/>
    </row>
    <row r="194" s="10" customFormat="true" ht="11.25" hidden="false" customHeight="false" outlineLevel="0" collapsed="false">
      <c r="B194" s="58" t="s">
        <v>628</v>
      </c>
      <c r="C194" s="38"/>
      <c r="D194" s="59"/>
      <c r="E194" s="59"/>
      <c r="F194" s="59"/>
      <c r="G194" s="59"/>
      <c r="H194" s="59"/>
      <c r="I194" s="59"/>
      <c r="J194" s="59"/>
      <c r="K194" s="59"/>
      <c r="L194" s="59"/>
    </row>
    <row r="195" s="10" customFormat="true" ht="11.25" hidden="false" customHeight="false" outlineLevel="0" collapsed="false">
      <c r="B195" s="60" t="s">
        <v>629</v>
      </c>
      <c r="C195" s="38"/>
      <c r="D195" s="59"/>
      <c r="E195" s="59"/>
      <c r="F195" s="59"/>
      <c r="G195" s="59"/>
      <c r="H195" s="59"/>
      <c r="I195" s="59"/>
      <c r="J195" s="59"/>
      <c r="K195" s="59"/>
      <c r="L195" s="59"/>
    </row>
    <row r="196" s="10" customFormat="true" ht="11.25" hidden="false" customHeight="false" outlineLevel="0" collapsed="false">
      <c r="B196" s="61" t="s">
        <v>630</v>
      </c>
      <c r="C196" s="38"/>
      <c r="D196" s="38"/>
      <c r="E196" s="38"/>
      <c r="F196" s="38"/>
      <c r="G196" s="38"/>
      <c r="H196" s="38"/>
      <c r="I196" s="38"/>
      <c r="J196" s="38"/>
      <c r="K196" s="38"/>
      <c r="L196" s="38"/>
    </row>
    <row r="197" s="10" customFormat="true" ht="11.25" hidden="false" customHeight="false" outlineLevel="0" collapsed="false">
      <c r="B197" s="62" t="s">
        <v>631</v>
      </c>
      <c r="C197" s="38"/>
      <c r="D197" s="38"/>
      <c r="E197" s="38"/>
      <c r="F197" s="38"/>
      <c r="G197" s="38"/>
      <c r="H197" s="38"/>
      <c r="I197" s="38"/>
      <c r="J197" s="38"/>
      <c r="K197" s="38"/>
      <c r="L197" s="38"/>
    </row>
    <row r="198" s="10" customFormat="true" ht="11.25" hidden="false" customHeight="false" outlineLevel="0" collapsed="false">
      <c r="B198" s="62"/>
      <c r="C198" s="38"/>
      <c r="D198" s="38"/>
      <c r="E198" s="38"/>
      <c r="F198" s="38"/>
      <c r="G198" s="38"/>
      <c r="H198" s="38"/>
      <c r="I198" s="38"/>
      <c r="J198" s="38"/>
      <c r="K198" s="38"/>
      <c r="L198" s="38"/>
    </row>
    <row r="199" s="10" customFormat="true" ht="11.25" hidden="false" customHeight="false" outlineLevel="0" collapsed="false">
      <c r="B199" s="63" t="s">
        <v>632</v>
      </c>
      <c r="C199" s="38"/>
      <c r="D199" s="38"/>
      <c r="E199" s="38"/>
      <c r="F199" s="38"/>
      <c r="G199" s="38"/>
      <c r="H199" s="38"/>
      <c r="I199" s="38"/>
      <c r="J199" s="38"/>
      <c r="K199" s="38"/>
      <c r="L199" s="38"/>
    </row>
    <row r="200" s="10" customFormat="true" ht="11.25" hidden="false" customHeight="false" outlineLevel="0" collapsed="false">
      <c r="B200" s="63" t="s">
        <v>633</v>
      </c>
      <c r="C200" s="38"/>
      <c r="D200" s="38"/>
      <c r="E200" s="38"/>
      <c r="F200" s="38"/>
      <c r="G200" s="38"/>
      <c r="H200" s="38"/>
      <c r="I200" s="38"/>
      <c r="J200" s="38"/>
      <c r="K200" s="38"/>
      <c r="L200" s="38"/>
    </row>
    <row r="201" s="10" customFormat="true" ht="11.25" hidden="false" customHeight="false" outlineLevel="0" collapsed="false">
      <c r="B201" s="64" t="s">
        <v>634</v>
      </c>
      <c r="C201" s="65"/>
      <c r="D201" s="65"/>
      <c r="E201" s="65"/>
      <c r="F201" s="65"/>
      <c r="G201" s="65"/>
      <c r="H201" s="65"/>
      <c r="I201" s="65"/>
      <c r="J201" s="65"/>
      <c r="K201" s="65"/>
      <c r="L201" s="65"/>
    </row>
  </sheetData>
  <autoFilter ref="A1:O168"/>
  <dataValidations count="1">
    <dataValidation allowBlank="true" errorStyle="stop" operator="between" showDropDown="false" showErrorMessage="true" showInputMessage="false" sqref="I2:I75 K2:L75 I77:I169 K77:L169" type="list">
      <formula1>"2,3a,3b,3c,3d,4a,4b,4c,4d,4e,5,NA"</formula1>
      <formula2>0</formula2>
    </dataValidation>
  </dataValidations>
  <printOptions headings="false" gridLines="false" gridLinesSet="true" horizontalCentered="true" verticalCentered="false"/>
  <pageMargins left="0.45" right="0.45" top="0.75" bottom="0.5" header="0.25" footer="0.25"/>
  <pageSetup paperSize="5" scale="100" fitToWidth="1" fitToHeight="100" pageOrder="downThenOver" orientation="landscape" blackAndWhite="false" draft="false" cellComments="none" horizontalDpi="300" verticalDpi="300" copies="1"/>
  <headerFooter differentFirst="false" differentOddEven="false">
    <oddHeader>&amp;L&amp;"Arial,Bold"&amp;16Tampa Bay Group 1 Basin - Southwest District - Cycle 3 FINAL Delist List</oddHeader>
    <oddFooter>&amp;L&amp;"-,Regular"&amp;11February 12, 2013&amp;C&amp;"-,Regular"&amp;11&amp;P of &amp;N&amp;R&amp;"-,Regular"&amp;11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Philip Homann</cp:lastModifiedBy>
  <cp:lastPrinted>2013-02-20T15:36:10Z</cp:lastPrinted>
  <dcterms:modified xsi:type="dcterms:W3CDTF">2013-02-20T16:03:52Z</dcterms:modified>
  <cp:revision>0</cp:revision>
  <dc:subject/>
  <dc:title/>
</cp:coreProperties>
</file>